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Matríz de Cumplimiento Ley 1712" sheetId="1" state="visible" r:id="rId2"/>
    <sheet name="RESUMEN" sheetId="2" state="visible" r:id="rId3"/>
  </sheets>
  <definedNames>
    <definedName function="false" hidden="false" localSheetId="0" name="_xlnm.Print_Titles" vbProcedure="false">'Matríz de Cumplimiento Ley 1712'!$2:$7</definedName>
    <definedName function="false" hidden="true" localSheetId="0" name="_xlnm._FilterDatabase" vbProcedure="false">'Matríz de Cumplimiento Ley 1712'!$D$7:$J$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179">
  <si>
    <t xml:space="preserve">MATRIZ DE AUTODIAGNÓSTICO PARA EL CUMPLIMIENTO DE LA LEY 1712 DE 2014</t>
  </si>
  <si>
    <t xml:space="preserve">ITEM</t>
  </si>
  <si>
    <t xml:space="preserve">Artículo</t>
  </si>
  <si>
    <t xml:space="preserve">Descripción Artículo</t>
  </si>
  <si>
    <t xml:space="preserve">Literal</t>
  </si>
  <si>
    <t xml:space="preserve">Descripción </t>
  </si>
  <si>
    <t xml:space="preserve">INDICADOR DE CUMPLIMIENTO</t>
  </si>
  <si>
    <t xml:space="preserve">CALIFICACIÓN</t>
  </si>
  <si>
    <t xml:space="preserve">Ubicación Sitio Web</t>
  </si>
  <si>
    <t xml:space="preserve">Dependencia responsable verificación </t>
  </si>
  <si>
    <t xml:space="preserve">observaciones</t>
  </si>
  <si>
    <t xml:space="preserve">Artículo 8</t>
  </si>
  <si>
    <t xml:space="preserve">Artículo 8. Criterio Diferencial de Accesibilidad.</t>
  </si>
  <si>
    <t xml:space="preserve">1 - La información pública es divulgada en diversos idiomas y lenguas a solicitud de las autoridades de las comunidades particulares que son afectas por el sujeto obligado</t>
  </si>
  <si>
    <t xml:space="preserve">SI</t>
  </si>
  <si>
    <t xml:space="preserve">www.dadep.gov.co</t>
  </si>
  <si>
    <t xml:space="preserve">OTIC</t>
  </si>
  <si>
    <t xml:space="preserve">2 - Los formatos alternativos son comprensibles para los grupos que particularmente son afectados por el sujeto obligado</t>
  </si>
  <si>
    <t xml:space="preserve">3 - Los medios de comunicación utilizados por la entidad facilitan el acceso a las personas que se encuentran en situación de discapacidad</t>
  </si>
  <si>
    <t xml:space="preserve">Artículo 9</t>
  </si>
  <si>
    <t xml:space="preserve">Artículo 9. Información mínima obligatoria respecto a la estructura del sujeto obligado. </t>
  </si>
  <si>
    <t xml:space="preserve">a)</t>
  </si>
  <si>
    <t xml:space="preserve">4 -  La descripción de la estructura orgánica</t>
  </si>
  <si>
    <t xml:space="preserve">https://www.dadep.gov.co/que-es-el-dadep/organigrama</t>
  </si>
  <si>
    <t xml:space="preserve">5 -  Las funciones y deberes</t>
  </si>
  <si>
    <t xml:space="preserve">https://www.dadep.gov.co/que-es-el-dadep/funciones-deberes-y-objetivos</t>
  </si>
  <si>
    <t xml:space="preserve">6 -  La ubicación de sus sedes y áreas </t>
  </si>
  <si>
    <t xml:space="preserve">https://www.dadep.gov.co/atencion-a-la-ciudadania/mecanismos-de-contacto</t>
  </si>
  <si>
    <t xml:space="preserve">7 -  La descripción de divisiones o departamentos</t>
  </si>
  <si>
    <t xml:space="preserve">8 -  El horario de atención al público</t>
  </si>
  <si>
    <t xml:space="preserve">b)</t>
  </si>
  <si>
    <t xml:space="preserve">9 -  El presupuesto general asignado </t>
  </si>
  <si>
    <t xml:space="preserve">https://www.dadep.gov.co/informacion-presupuestal/presupuesto-general</t>
  </si>
  <si>
    <t xml:space="preserve">CARGADO EL PRESUPUESTO 2024</t>
  </si>
  <si>
    <t xml:space="preserve">10 -   La ejecución presupuestal histórica anual</t>
  </si>
  <si>
    <t xml:space="preserve">https://www.dadep.gov.co/informacion-presupuestal/ejecucion-presupuestal</t>
  </si>
  <si>
    <t xml:space="preserve">CARGADO A MAYO 2024</t>
  </si>
  <si>
    <t xml:space="preserve">11 -   Los planes de gasto público para cada año fiscal, de acuerdo con lo establecido en el Art. 74 de la Ley 1474 de 2011 (Plan de Acción), desagregado de la siguiente manera : </t>
  </si>
  <si>
    <t xml:space="preserve">https://www.dadep.gov.co/planeacion/planes</t>
  </si>
  <si>
    <t xml:space="preserve">12 -   Objetivos</t>
  </si>
  <si>
    <t xml:space="preserve">13 -  Estrategias</t>
  </si>
  <si>
    <t xml:space="preserve">14 -  Proyectos</t>
  </si>
  <si>
    <t xml:space="preserve">15 -  Metas </t>
  </si>
  <si>
    <t xml:space="preserve">16 -  Distribución presupuestal de proyectos de inversión</t>
  </si>
  <si>
    <t xml:space="preserve">17 -  Informe de gestión del año inmediatamente anterior</t>
  </si>
  <si>
    <t xml:space="preserve">https://www.dadep.gov.co/planeacion/informes-de-gestion</t>
  </si>
  <si>
    <t xml:space="preserve">18 -  Presupuesto desagregado con modificaciones </t>
  </si>
  <si>
    <t xml:space="preserve">https://www.dadep.gov.co/planeacion/proyectos-inversion</t>
  </si>
  <si>
    <t xml:space="preserve">c)</t>
  </si>
  <si>
    <t xml:space="preserve">19 -  El directorio de los servidores públicos con la siguiente información: </t>
  </si>
  <si>
    <t xml:space="preserve">https://www.dadep.gov.co/que-es-el-dadep/directorio-de-servidores-publicos-empleados-y-contratistas</t>
  </si>
  <si>
    <t xml:space="preserve">DOCUMENETO PUBLICADO CON CORTE A JUNIO 2024</t>
  </si>
  <si>
    <t xml:space="preserve">20 -  Nombres y apellidos completos </t>
  </si>
  <si>
    <t xml:space="preserve">21 -  Ciudad de nacimiento </t>
  </si>
  <si>
    <t xml:space="preserve">22 -  Formación académica</t>
  </si>
  <si>
    <t xml:space="preserve">23 -  Experiencia laboral y profesional</t>
  </si>
  <si>
    <t xml:space="preserve">24 -  Cargo</t>
  </si>
  <si>
    <t xml:space="preserve">25 -  Correo electrónico</t>
  </si>
  <si>
    <t xml:space="preserve">26 -  Teléfono </t>
  </si>
  <si>
    <t xml:space="preserve">27 -  Escalas salariales por categorías de todos los servidores</t>
  </si>
  <si>
    <t xml:space="preserve">https://www.dadep.gov.co/estructura-organica/asignaciones-salariales</t>
  </si>
  <si>
    <t xml:space="preserve">28 -  El directorio de personas naturales con contratos de prestación de servicios con la siguiente información:</t>
  </si>
  <si>
    <t xml:space="preserve">NO</t>
  </si>
  <si>
    <t xml:space="preserve">NO SE A REALIZADO LA SOLICITUD DE PUBLICACION POR PARTE DE JURIDICA CON LA MATRIZ DE CONTRATISTAS DEL 2024</t>
  </si>
  <si>
    <t xml:space="preserve">29 -  Nombres y apellidos completos </t>
  </si>
  <si>
    <t xml:space="preserve">30 -  Ciudad de nacimiento </t>
  </si>
  <si>
    <t xml:space="preserve">31 -  Formación académica</t>
  </si>
  <si>
    <t xml:space="preserve">32 -  Experiencia laboral y profesional</t>
  </si>
  <si>
    <t xml:space="preserve">33 -  Objeto del contrato</t>
  </si>
  <si>
    <t xml:space="preserve">34 -  Correo electrónico</t>
  </si>
  <si>
    <t xml:space="preserve">35 -  Teléfono </t>
  </si>
  <si>
    <t xml:space="preserve">36 -  Monto de los honorarios</t>
  </si>
  <si>
    <t xml:space="preserve">d)</t>
  </si>
  <si>
    <t xml:space="preserve">37 -  Las normas generales y reglamentarias del sujeto obligado</t>
  </si>
  <si>
    <t xml:space="preserve">https://www.dadep.gov.co/marco-legal/normatividad-dadep</t>
  </si>
  <si>
    <t xml:space="preserve">38 -  Las políticas, lineamientos o manuales</t>
  </si>
  <si>
    <t xml:space="preserve">https://www.dadep.gov.co/planeacion/politicas-lineamientos-manuales
</t>
  </si>
  <si>
    <t xml:space="preserve">39 -  Las metas y objetivos de las unidades administrativas de conformidad con sus programas operativos</t>
  </si>
  <si>
    <t xml:space="preserve">40 -  Los resultados de las auditorías</t>
  </si>
  <si>
    <t xml:space="preserve">https://www.dadep.gov.co/control/plan-anual-auditorias</t>
  </si>
  <si>
    <t xml:space="preserve">41 -  Los indicadores de desempeño</t>
  </si>
  <si>
    <t xml:space="preserve">https://www.dadep.gov.co/planeacion/metas-objetivos-indicadores</t>
  </si>
  <si>
    <t xml:space="preserve">e)</t>
  </si>
  <si>
    <t xml:space="preserve">42 -  El Plan Anual de Adquisiciones</t>
  </si>
  <si>
    <t xml:space="preserve">https://www.dadep.gov.co/contratacion/plan-anual-adquisiciones</t>
  </si>
  <si>
    <t xml:space="preserve">43 -  Las contrataciones adjudicadas para la correspondiente vigencia en:</t>
  </si>
  <si>
    <t xml:space="preserve">https://www.dadep.gov.co/contratacion/contrataciones-adjudicadas</t>
  </si>
  <si>
    <t xml:space="preserve">NO SE ENCUENTRA PUBLICADA LA MATRIZ DE Los CONTRATos 2024 LA ULTIMA SOLICITUD DE ACTUALIZACION ES DE NOVIEMBRE 2024</t>
  </si>
  <si>
    <t xml:space="preserve">44 -  Funcionamiento e inversión</t>
  </si>
  <si>
    <t xml:space="preserve">N/A</t>
  </si>
  <si>
    <t xml:space="preserve">45 -  Obras públicas</t>
  </si>
  <si>
    <t xml:space="preserve">46 -  Bienes adquiridos y arrendados </t>
  </si>
  <si>
    <t xml:space="preserve">0</t>
  </si>
  <si>
    <t xml:space="preserve">48 -  Contratos de prestación de servicios</t>
  </si>
  <si>
    <t xml:space="preserve">f)</t>
  </si>
  <si>
    <t xml:space="preserve">49 -  Los plazos de cumplimiento de los contratos</t>
  </si>
  <si>
    <t xml:space="preserve">g)</t>
  </si>
  <si>
    <t xml:space="preserve">50 -  El Plan Anticorrupción y de Atención al Ciudadano</t>
  </si>
  <si>
    <t xml:space="preserve">Artículo 10</t>
  </si>
  <si>
    <t xml:space="preserve">Artículo 10. Publicidad de la Contratación.</t>
  </si>
  <si>
    <t xml:space="preserve">51 -  En el caso de la información de contratos indicada en el artículo 9 literal e). tratándose de contrataciones sometidas al régimen de contratación estatal, cada entidad publicará en el medio electrónico institucional sus contrataciones en curso y un vínculo al sistema electrónico. Esta información debe actualizarce mínimo cada mes.</t>
  </si>
  <si>
    <t xml:space="preserve">https://www.dadep.gov.co/contratacion/contrataciones-en-curso</t>
  </si>
  <si>
    <t xml:space="preserve">Artículo 11</t>
  </si>
  <si>
    <t xml:space="preserve">Artículo 11. Información mínima obligatoria respecto a servicios, procedimientos y funcionamiento del sujeto obligado.</t>
  </si>
  <si>
    <t xml:space="preserve">52 -  Los detalles de los servicios brindados directamente al público</t>
  </si>
  <si>
    <t xml:space="preserve">https://www.dadep.gov.co/atencion-a-la-ciudadania/tramites-y-servicios</t>
  </si>
  <si>
    <t xml:space="preserve">53 -  La normatividad sobre los servicios brindados al público</t>
  </si>
  <si>
    <t xml:space="preserve">54 -  Los formularios y protocolos de atención al público</t>
  </si>
  <si>
    <t xml:space="preserve">55 -  La información sobre los trámites que se pueden adelantar ante la entidad</t>
  </si>
  <si>
    <t xml:space="preserve">56 -  La normatividad sobre trámites</t>
  </si>
  <si>
    <t xml:space="preserve">57 -  Los procesos de los trámites </t>
  </si>
  <si>
    <t xml:space="preserve">58 -  Los costos asociados a los trámites</t>
  </si>
  <si>
    <t xml:space="preserve">59 -  Los formatos o formularios requeridos para los trámites</t>
  </si>
  <si>
    <t xml:space="preserve">60 -  La descripción de los procedimientos para la toma de las decisiones en las diferentes áreas</t>
  </si>
  <si>
    <t xml:space="preserve">https://www.dadep.gov.co/que-es-el-dadep/procesos-y-procedimientos-para-la-toma-de-decisiones</t>
  </si>
  <si>
    <t xml:space="preserve">61 -  El contenido de las decisiones y/o políticas adoptadas que afecten al público, con fundamentos e interpretación autorizada </t>
  </si>
  <si>
    <t xml:space="preserve">https://www.dadep.gov.co/marco-legal/proyectos-normativos</t>
  </si>
  <si>
    <t xml:space="preserve">62 -  Los informes de gestión, evaluación y auditoría</t>
  </si>
  <si>
    <t xml:space="preserve">https://www.dadep.gov.co/control/auditorias-especiales</t>
  </si>
  <si>
    <t xml:space="preserve">63 -  El mecanismo interno y externo de supervisión, notificación y vigilancia </t>
  </si>
  <si>
    <t xml:space="preserve">https://www.dadep.gov.co/control/entes-de-control-vigilancia-y-mecanismos-de-supervision</t>
  </si>
  <si>
    <t xml:space="preserve">64 -  Los procedimientos, lineamientos y políticas en materia de adquisiciones y compras</t>
  </si>
  <si>
    <t xml:space="preserve">https://www.dadep.gov.co/contratacion/manual-de-contratacion-adquisicion-yo-compras</t>
  </si>
  <si>
    <t xml:space="preserve">65 -  Los datos de adjudicación y ejecución de contratos, incluidos concursos, licitaciones y demás modalidades de contratación pública </t>
  </si>
  <si>
    <t xml:space="preserve">h)</t>
  </si>
  <si>
    <t xml:space="preserve">66 -  El mecanismo de presentación directa de solicitudes, quejas y reclamos a disposición del público en relación con acciones u omisiones del sujeto obligado</t>
  </si>
  <si>
    <t xml:space="preserve">67 -  El informe de todas las solicitudes, denuncias y los tiempos de respuesta del sujeto obligado</t>
  </si>
  <si>
    <t xml:space="preserve">https://www.dadep.gov.co/instrumentos-de-gestion-de-la-informacion/Informe-pqr-denuncias-solicitudes</t>
  </si>
  <si>
    <t xml:space="preserve">i)</t>
  </si>
  <si>
    <t xml:space="preserve">68 -  El mecanismo o procedimiento para la participación ciudadana en la formulación de la política o el ejercicio de las facultades del sujeto obligado</t>
  </si>
  <si>
    <t xml:space="preserve">https://www.dadep.gov.co/participa</t>
  </si>
  <si>
    <t xml:space="preserve">j)</t>
  </si>
  <si>
    <t xml:space="preserve">69 -  El registro de los documentos publicados de conformidad con la presente ley y automáticamente disponibles </t>
  </si>
  <si>
    <t xml:space="preserve">https://www.dadep.gov.co/instrumentos-de-gestion-de-la-informacion</t>
  </si>
  <si>
    <t xml:space="preserve">70 -  El Registro de Activos de Información</t>
  </si>
  <si>
    <t xml:space="preserve">k)</t>
  </si>
  <si>
    <t xml:space="preserve">71 -  Los datos abiertos contemplando las excepciones de la presente Ley</t>
  </si>
  <si>
    <t xml:space="preserve">https://www.dadep.gov.co/informacion-de-interes/datos-abiertos</t>
  </si>
  <si>
    <t xml:space="preserve">72 -  Las condiciones técnicas de publicación de datos abiertos con requisitos del Gobierno Nacional a través del MinTIC</t>
  </si>
  <si>
    <t xml:space="preserve">Artículo 12</t>
  </si>
  <si>
    <t xml:space="preserve">Artículo 12. Esquema de Publicación.</t>
  </si>
  <si>
    <t xml:space="preserve">73 -  El sujeto obligado cuenta con un Esquema de Publicación (plazo de cumplimiento: 6 meses siguientes a la entrada en vigencia de la presente Ley para entidades del orden nacional, y 12 meses siguientes </t>
  </si>
  <si>
    <t xml:space="preserve">74 -  El Esquema de Publicación adoptado es publicado a través de sitio web, y en su defecto a través de boletines, gacetas y carteleras</t>
  </si>
  <si>
    <t xml:space="preserve">Artículo 13</t>
  </si>
  <si>
    <t xml:space="preserve">Artículo 13. Registro de Activos de Información. </t>
  </si>
  <si>
    <t xml:space="preserve">75 -  Creación y actualización mensual del Registro de Activos de Información con estándares del Ministerio Público y Archivo General de la Nación (tablas de retención documental – TRD y los inventarios doc</t>
  </si>
  <si>
    <t xml:space="preserve">Artículo 14</t>
  </si>
  <si>
    <t xml:space="preserve">Artículo 14. Información publicada con anterioridad.</t>
  </si>
  <si>
    <t xml:space="preserve">76 -  Los sujetos obligados deben garantizar y facilitar a los solicitantes, de la manera más sencilla posible, el acceso a toda la información previamente divulgada. Esta información debe ser divulgada en los terminos establecidos</t>
  </si>
  <si>
    <t xml:space="preserve">www.dadep.gov.co </t>
  </si>
  <si>
    <t xml:space="preserve">77 -  Cuando se dé respuesta a una de las solicitudes aquí previstas, esta deberá hacerse pública de manera proactiva en el sitio Web del sujeto obligado, y en defecto de la existencia de un sitio Web, en los dispositivos de divulgación existentes en su i dependencia. </t>
  </si>
  <si>
    <t xml:space="preserve">https://www.dadep.gov.co/atencion-a-la-ciudadania/notificaciones</t>
  </si>
  <si>
    <t xml:space="preserve">Artículo 15</t>
  </si>
  <si>
    <t xml:space="preserve">Artículo 15. Programa de Gestión Documental.</t>
  </si>
  <si>
    <t xml:space="preserve">78 -  Se ha adoptado un Programa de Gestión Documental (plazo de cumplimiento: 6 meses siguientes a la entrada en vigencia de la presente Ley para entidades del orden nacional, y 12 meses siguientes para en</t>
  </si>
  <si>
    <t xml:space="preserve">79 -  Estableciendo los procedimientos y lineamientos necesarios para la creación, producción, distribución, organización, consulta y conservación de los documentos públicos</t>
  </si>
  <si>
    <t xml:space="preserve">80 -  Integrando el Programa de Gestión Documental con las funciones administrativas</t>
  </si>
  <si>
    <t xml:space="preserve">81 -  Observando los lineamientos de Archivo General de la Nación y demás entidades competentes</t>
  </si>
  <si>
    <t xml:space="preserve">Artículo 16</t>
  </si>
  <si>
    <t xml:space="preserve">Artículo 16. Archivos. </t>
  </si>
  <si>
    <t xml:space="preserve">82 -  El sujeto obligado ha establecido los procedimientos y lineamientos para la creación, producción, distribución, organización, consulta y conservación de los archivos</t>
  </si>
  <si>
    <t xml:space="preserve">Artículo 17</t>
  </si>
  <si>
    <t xml:space="preserve">Artículo 17. Sistemas de Información.</t>
  </si>
  <si>
    <t xml:space="preserve">83 -  La entidad asegura la efectividad de los Sistemas de Información electrónica como herramienta para promover el acceso a la información por medio de :</t>
  </si>
  <si>
    <t xml:space="preserve">84 -   La estructuración de los procedimientos y articulados con los lineamientos establecidos en el Programa de Gestión Documental de la entidad</t>
  </si>
  <si>
    <t xml:space="preserve">85 -  La gestión administrativa se encuentra alineada con los sistemas de información</t>
  </si>
  <si>
    <t xml:space="preserve">https://www.dadep.gov.co/</t>
  </si>
  <si>
    <t xml:space="preserve">86 -  Se ha implementado una ventanilla en la cual se pueda acceder a la información de interés público en formatos y lenguajes comprensibles</t>
  </si>
  <si>
    <t xml:space="preserve">http://dadep.gov.co</t>
  </si>
  <si>
    <t xml:space="preserve">87 -   Se ha alineado el sistema de información con la estrategia de Gobierno en Línea</t>
  </si>
  <si>
    <t xml:space="preserve">Artículo 20</t>
  </si>
  <si>
    <t xml:space="preserve">Artículo 20. Índice de Información clasificada y reservada</t>
  </si>
  <si>
    <t xml:space="preserve">88 -  Los sujetos obligados deben mantener un Índice de Información Clasificada y Reservada que incluya:</t>
  </si>
  <si>
    <t xml:space="preserve">LA ULTIMA PUBLICACIOPN ES DEL 2022</t>
  </si>
  <si>
    <t xml:space="preserve">89 -   Sus denominaciones (clasificada o reservada)</t>
  </si>
  <si>
    <t xml:space="preserve">90 -  La motivación de la clasificación de la información</t>
  </si>
  <si>
    <t xml:space="preserve">91 -  La individualización del acto en que conste tal calificación</t>
  </si>
  <si>
    <t xml:space="preserve">PARCIAL</t>
  </si>
  <si>
    <t xml:space="preserve">TOTAL</t>
  </si>
</sst>
</file>

<file path=xl/styles.xml><?xml version="1.0" encoding="utf-8"?>
<styleSheet xmlns="http://schemas.openxmlformats.org/spreadsheetml/2006/main">
  <numFmts count="3">
    <numFmt numFmtId="164" formatCode="General"/>
    <numFmt numFmtId="165" formatCode="0%"/>
    <numFmt numFmtId="166" formatCode="@"/>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libri"/>
      <family val="2"/>
    </font>
    <font>
      <sz val="12"/>
      <color rgb="FF000000"/>
      <name val="Calibri"/>
      <family val="2"/>
    </font>
    <font>
      <b val="true"/>
      <sz val="10"/>
      <color rgb="FF000000"/>
      <name val="Calibri"/>
      <family val="2"/>
    </font>
    <font>
      <b val="true"/>
      <sz val="16"/>
      <color rgb="FF000000"/>
      <name val="Calibri"/>
      <family val="2"/>
    </font>
    <font>
      <b val="true"/>
      <sz val="10"/>
      <color rgb="FFFFFFFF"/>
      <name val="Calibri"/>
      <family val="2"/>
    </font>
    <font>
      <b val="true"/>
      <sz val="10"/>
      <name val="Calibri"/>
      <family val="2"/>
    </font>
    <font>
      <b val="true"/>
      <sz val="12"/>
      <color rgb="FFFFFFFF"/>
      <name val="Calibri"/>
      <family val="2"/>
    </font>
    <font>
      <u val="single"/>
      <sz val="11"/>
      <color rgb="FF0000FF"/>
      <name val="Calibri"/>
      <family val="2"/>
    </font>
    <font>
      <sz val="20"/>
      <color rgb="FFFF0000"/>
      <name val="Calibri"/>
      <family val="2"/>
    </font>
    <font>
      <sz val="14"/>
      <color rgb="FF333333"/>
      <name val="Calibri"/>
      <family val="2"/>
    </font>
    <font>
      <sz val="9"/>
      <color rgb="FF333333"/>
      <name val="Calibri"/>
      <family val="2"/>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justify"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4" fillId="4" borderId="4" xfId="19" applyFont="true" applyBorder="true" applyAlignment="true" applyProtection="true">
      <alignment horizontal="center" vertical="center" textRotation="0" wrapText="true" indent="0" shrinkToFit="false"/>
      <protection locked="true" hidden="false"/>
    </xf>
    <xf numFmtId="164" fontId="12" fillId="4" borderId="4" xfId="20" applyFont="true" applyBorder="true" applyAlignment="true" applyProtection="tru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4" fillId="0" borderId="4" xfId="19"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12" fillId="4" borderId="6" xfId="2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12" fillId="4" borderId="6"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justify" vertical="center" textRotation="0" wrapText="true" indent="0" shrinkToFit="false"/>
      <protection locked="true" hidden="false"/>
    </xf>
    <xf numFmtId="166" fontId="12" fillId="4" borderId="6" xfId="20" applyFont="true" applyBorder="true" applyAlignment="true" applyProtection="tru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6" fontId="4" fillId="4" borderId="6" xfId="0" applyFont="true" applyBorder="true" applyAlignment="true" applyProtection="false">
      <alignment horizontal="justify" vertical="center" textRotation="0" wrapText="true" indent="0" shrinkToFit="false"/>
      <protection locked="true" hidden="false"/>
    </xf>
    <xf numFmtId="164" fontId="12" fillId="4" borderId="7" xfId="20" applyFont="true" applyBorder="true" applyAlignment="true" applyProtection="true">
      <alignment horizontal="general" vertical="center"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4" fillId="2" borderId="4" xfId="19" applyFont="true" applyBorder="true" applyAlignment="true" applyProtection="true">
      <alignment horizontal="center" vertical="center" textRotation="0" wrapText="true" indent="0" shrinkToFit="false"/>
      <protection locked="true" hidden="false"/>
    </xf>
    <xf numFmtId="164" fontId="12" fillId="2" borderId="6" xfId="2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2" fillId="0" borderId="7" xfId="20" applyFont="true" applyBorder="true" applyAlignment="true" applyProtection="true">
      <alignment horizontal="general" vertical="center" textRotation="0" wrapText="true" indent="0" shrinkToFit="false"/>
      <protection locked="true" hidden="false"/>
    </xf>
    <xf numFmtId="164" fontId="12" fillId="4" borderId="6" xfId="20" applyFont="true" applyBorder="true" applyAlignment="true" applyProtection="tru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true" indent="0" shrinkToFit="false"/>
      <protection locked="true" hidden="false"/>
    </xf>
    <xf numFmtId="164" fontId="12" fillId="4" borderId="6" xfId="20" applyFont="true" applyBorder="true" applyAlignment="true" applyProtection="true">
      <alignment horizontal="general" vertical="bottom" textRotation="0" wrapText="true" indent="0" shrinkToFit="false"/>
      <protection locked="true" hidden="false"/>
    </xf>
    <xf numFmtId="164" fontId="13" fillId="4" borderId="5" xfId="0" applyFont="true" applyBorder="true" applyAlignment="true" applyProtection="false">
      <alignment horizontal="left" vertical="bottom" textRotation="0" wrapText="true" indent="0" shrinkToFit="false"/>
      <protection locked="true" hidden="false"/>
    </xf>
    <xf numFmtId="166" fontId="6" fillId="4" borderId="6" xfId="0" applyFont="true" applyBorder="true" applyAlignment="true" applyProtection="false">
      <alignment horizontal="left" vertical="center" textRotation="0" wrapText="true" indent="0" shrinkToFit="false"/>
      <protection locked="true" hidden="false"/>
    </xf>
    <xf numFmtId="164" fontId="12" fillId="4" borderId="6" xfId="20" applyFont="fals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339966"/>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UMPLIMIENTO LEY DE TRANSPARENCIA</a:t>
            </a:r>
          </a:p>
        </c:rich>
      </c:tx>
      <c:layout>
        <c:manualLayout>
          <c:xMode val="edge"/>
          <c:yMode val="edge"/>
          <c:x val="0.168361406504696"/>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91213226732904"/>
          <c:y val="0.181627296587927"/>
          <c:w val="0.93898936583094"/>
          <c:h val="0.680577427821522"/>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SUMEN!$D$5:$D$7</c:f>
              <c:strCache>
                <c:ptCount val="3"/>
                <c:pt idx="0">
                  <c:v>NO</c:v>
                </c:pt>
                <c:pt idx="1">
                  <c:v>PARCIAL</c:v>
                </c:pt>
                <c:pt idx="2">
                  <c:v>N/A</c:v>
                </c:pt>
              </c:strCache>
            </c:strRef>
          </c:cat>
          <c:val>
            <c:numRef>
              <c:f>RESUMEN!$E$5:$E$7</c:f>
              <c:numCache>
                <c:formatCode>General</c:formatCode>
                <c:ptCount val="3"/>
                <c:pt idx="0">
                  <c:v>14</c:v>
                </c:pt>
                <c:pt idx="1">
                  <c:v>0</c:v>
                </c:pt>
                <c:pt idx="2">
                  <c:v>4</c:v>
                </c:pt>
              </c:numCache>
            </c:numRef>
          </c:val>
        </c:ser>
      </c:pie3DChart>
    </c:plotArea>
    <c:legend>
      <c:legendPos val="r"/>
      <c:layout>
        <c:manualLayout>
          <c:xMode val="edge"/>
          <c:yMode val="edge"/>
          <c:x val="0.356283474346037"/>
          <c:y val="0.876771653543307"/>
          <c:w val="0.284793914460918"/>
          <c:h val="0.074015748031496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162000</xdr:rowOff>
    </xdr:from>
    <xdr:to>
      <xdr:col>9</xdr:col>
      <xdr:colOff>720</xdr:colOff>
      <xdr:row>24</xdr:row>
      <xdr:rowOff>47520</xdr:rowOff>
    </xdr:to>
    <xdr:graphicFrame>
      <xdr:nvGraphicFramePr>
        <xdr:cNvPr id="0" name="Gráfico 2"/>
        <xdr:cNvGraphicFramePr/>
      </xdr:nvGraphicFramePr>
      <xdr:xfrm>
        <a:off x="2318400" y="187668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adep.gov.co/" TargetMode="External"/><Relationship Id="rId2" Type="http://schemas.openxmlformats.org/officeDocument/2006/relationships/hyperlink" Target="http://www.dadep.gov.co/" TargetMode="External"/><Relationship Id="rId3" Type="http://schemas.openxmlformats.org/officeDocument/2006/relationships/hyperlink" Target="http://www.dadep.gov.co/" TargetMode="External"/><Relationship Id="rId4" Type="http://schemas.openxmlformats.org/officeDocument/2006/relationships/hyperlink" Target="https://www.dadep.gov.co/que-es-el-dadep/organigrama" TargetMode="External"/><Relationship Id="rId5" Type="http://schemas.openxmlformats.org/officeDocument/2006/relationships/hyperlink" Target="https://www.dadep.gov.co/que-es-el-dadep/funciones-deberes-y-objetivos" TargetMode="External"/><Relationship Id="rId6" Type="http://schemas.openxmlformats.org/officeDocument/2006/relationships/hyperlink" Target="https://www.dadep.gov.co/atencion-a-la-ciudadania/mecanismos-de-contacto" TargetMode="External"/><Relationship Id="rId7" Type="http://schemas.openxmlformats.org/officeDocument/2006/relationships/hyperlink" Target="https://www.dadep.gov.co/que-es-el-dadep/organigrama" TargetMode="External"/><Relationship Id="rId8" Type="http://schemas.openxmlformats.org/officeDocument/2006/relationships/hyperlink" Target="https://www.dadep.gov.co/atencion-a-la-ciudadania/mecanismos-de-contacto" TargetMode="External"/><Relationship Id="rId9" Type="http://schemas.openxmlformats.org/officeDocument/2006/relationships/hyperlink" Target="https://www.dadep.gov.co/informacion-presupuestal/presupuesto-general" TargetMode="External"/><Relationship Id="rId10" Type="http://schemas.openxmlformats.org/officeDocument/2006/relationships/hyperlink" Target="https://www.dadep.gov.co/informacion-presupuestal/ejecucion-presupuestal" TargetMode="External"/><Relationship Id="rId11" Type="http://schemas.openxmlformats.org/officeDocument/2006/relationships/hyperlink" Target="https://www.dadep.gov.co/planeacion/planes" TargetMode="External"/><Relationship Id="rId12" Type="http://schemas.openxmlformats.org/officeDocument/2006/relationships/hyperlink" Target="https://www.dadep.gov.co/planeacion/planes" TargetMode="External"/><Relationship Id="rId13" Type="http://schemas.openxmlformats.org/officeDocument/2006/relationships/hyperlink" Target="https://www.dadep.gov.co/planeacion/informes-de-gestion" TargetMode="External"/><Relationship Id="rId14" Type="http://schemas.openxmlformats.org/officeDocument/2006/relationships/hyperlink" Target="https://www.dadep.gov.co/planeacion/proyectos-inversion" TargetMode="External"/><Relationship Id="rId15" Type="http://schemas.openxmlformats.org/officeDocument/2006/relationships/hyperlink" Target="https://www.dadep.gov.co/que-es-el-dadep/directorio-de-servidores-publicos-empleados-y-contratistas" TargetMode="External"/><Relationship Id="rId16" Type="http://schemas.openxmlformats.org/officeDocument/2006/relationships/hyperlink" Target="https://www.dadep.gov.co/estructura-organica/asignaciones-salariales" TargetMode="External"/><Relationship Id="rId17" Type="http://schemas.openxmlformats.org/officeDocument/2006/relationships/hyperlink" Target="https://www.dadep.gov.co/estructura-organica/asignaciones-salariales" TargetMode="External"/><Relationship Id="rId18" Type="http://schemas.openxmlformats.org/officeDocument/2006/relationships/hyperlink" Target="https://www.dadep.gov.co/marco-legal/normatividad-dadep" TargetMode="External"/><Relationship Id="rId19" Type="http://schemas.openxmlformats.org/officeDocument/2006/relationships/hyperlink" Target="https://www.dadep.gov.co/planeacion/politicas-lineamientos-manuales" TargetMode="External"/><Relationship Id="rId20" Type="http://schemas.openxmlformats.org/officeDocument/2006/relationships/hyperlink" Target="https://www.dadep.gov.co/planeacion/planes" TargetMode="External"/><Relationship Id="rId21" Type="http://schemas.openxmlformats.org/officeDocument/2006/relationships/hyperlink" Target="https://www.dadep.gov.co/control/plan-anual-auditorias" TargetMode="External"/><Relationship Id="rId22" Type="http://schemas.openxmlformats.org/officeDocument/2006/relationships/hyperlink" Target="https://www.dadep.gov.co/planeacion/metas-objetivos-indicadores" TargetMode="External"/><Relationship Id="rId23" Type="http://schemas.openxmlformats.org/officeDocument/2006/relationships/hyperlink" Target="https://www.dadep.gov.co/contratacion/plan-anual-adquisiciones" TargetMode="External"/><Relationship Id="rId24" Type="http://schemas.openxmlformats.org/officeDocument/2006/relationships/hyperlink" Target="https://www.dadep.gov.co/contratacion/contrataciones-adjudicadas" TargetMode="External"/><Relationship Id="rId25" Type="http://schemas.openxmlformats.org/officeDocument/2006/relationships/hyperlink" Target="https://www.dadep.gov.co/contratacion/contrataciones-adjudicadas" TargetMode="External"/><Relationship Id="rId26" Type="http://schemas.openxmlformats.org/officeDocument/2006/relationships/hyperlink" Target="https://www.dadep.gov.co/planeacion/planes" TargetMode="External"/><Relationship Id="rId27" Type="http://schemas.openxmlformats.org/officeDocument/2006/relationships/hyperlink" Target="https://www.dadep.gov.co/contratacion/contrataciones-en-curso" TargetMode="External"/><Relationship Id="rId28" Type="http://schemas.openxmlformats.org/officeDocument/2006/relationships/hyperlink" Target="https://www.dadep.gov.co/atencion-a-la-ciudadania/tramites-y-servicios" TargetMode="External"/><Relationship Id="rId29" Type="http://schemas.openxmlformats.org/officeDocument/2006/relationships/hyperlink" Target="https://www.dadep.gov.co/atencion-a-la-ciudadania/tramites-y-servicios" TargetMode="External"/><Relationship Id="rId30" Type="http://schemas.openxmlformats.org/officeDocument/2006/relationships/hyperlink" Target="https://www.dadep.gov.co/atencion-a-la-ciudadania/tramites-y-servicios" TargetMode="External"/><Relationship Id="rId31" Type="http://schemas.openxmlformats.org/officeDocument/2006/relationships/hyperlink" Target="https://www.dadep.gov.co/atencion-a-la-ciudadania/tramites-y-servicios" TargetMode="External"/><Relationship Id="rId32" Type="http://schemas.openxmlformats.org/officeDocument/2006/relationships/hyperlink" Target="https://www.dadep.gov.co/que-es-el-dadep/procesos-y-procedimientos-para-la-toma-de-decisiones" TargetMode="External"/><Relationship Id="rId33" Type="http://schemas.openxmlformats.org/officeDocument/2006/relationships/hyperlink" Target="https://www.dadep.gov.co/marco-legal/proyectos-normativos" TargetMode="External"/><Relationship Id="rId34" Type="http://schemas.openxmlformats.org/officeDocument/2006/relationships/hyperlink" Target="https://www.dadep.gov.co/control/auditorias-especiales" TargetMode="External"/><Relationship Id="rId35" Type="http://schemas.openxmlformats.org/officeDocument/2006/relationships/hyperlink" Target="https://www.dadep.gov.co/control/entes-de-control-vigilancia-y-mecanismos-de-supervision" TargetMode="External"/><Relationship Id="rId36" Type="http://schemas.openxmlformats.org/officeDocument/2006/relationships/hyperlink" Target="https://www.dadep.gov.co/contratacion/manual-de-contratacion-adquisicion-yo-compras" TargetMode="External"/><Relationship Id="rId37" Type="http://schemas.openxmlformats.org/officeDocument/2006/relationships/hyperlink" Target="https://www.dadep.gov.co/contratacion/contrataciones-adjudicadas" TargetMode="External"/><Relationship Id="rId38" Type="http://schemas.openxmlformats.org/officeDocument/2006/relationships/hyperlink" Target="https://www.dadep.gov.co/atencion-a-la-ciudadania/mecanismos-de-contacto" TargetMode="External"/><Relationship Id="rId39" Type="http://schemas.openxmlformats.org/officeDocument/2006/relationships/hyperlink" Target="https://www.dadep.gov.co/instrumentos-de-gestion-de-la-informacion/Informe-pqr-denuncias-solicitudes" TargetMode="External"/><Relationship Id="rId40" Type="http://schemas.openxmlformats.org/officeDocument/2006/relationships/hyperlink" Target="https://www.dadep.gov.co/participa" TargetMode="External"/><Relationship Id="rId41" Type="http://schemas.openxmlformats.org/officeDocument/2006/relationships/hyperlink" Target="https://www.dadep.gov.co/instrumentos-de-gestion-de-la-informacion" TargetMode="External"/><Relationship Id="rId42" Type="http://schemas.openxmlformats.org/officeDocument/2006/relationships/hyperlink" Target="https://www.dadep.gov.co/instrumentos-de-gestion-de-la-informacion" TargetMode="External"/><Relationship Id="rId43" Type="http://schemas.openxmlformats.org/officeDocument/2006/relationships/hyperlink" Target="https://www.dadep.gov.co/informacion-de-interes/datos-abiertos" TargetMode="External"/><Relationship Id="rId44" Type="http://schemas.openxmlformats.org/officeDocument/2006/relationships/hyperlink" Target="https://www.dadep.gov.co/instrumentos-de-gestion-de-la-informacion" TargetMode="External"/><Relationship Id="rId45" Type="http://schemas.openxmlformats.org/officeDocument/2006/relationships/hyperlink" Target="https://www.dadep.gov.co/instrumentos-de-gestion-de-la-informacion" TargetMode="External"/><Relationship Id="rId46" Type="http://schemas.openxmlformats.org/officeDocument/2006/relationships/hyperlink" Target="https://www.dadep.gov.co/instrumentos-de-gestion-de-la-informacion" TargetMode="External"/><Relationship Id="rId47" Type="http://schemas.openxmlformats.org/officeDocument/2006/relationships/hyperlink" Target="http://www.dadep.gov.co/" TargetMode="External"/><Relationship Id="rId48" Type="http://schemas.openxmlformats.org/officeDocument/2006/relationships/hyperlink" Target="https://www.dadep.gov.co/atencion-a-la-ciudadania/notificaciones" TargetMode="External"/><Relationship Id="rId49" Type="http://schemas.openxmlformats.org/officeDocument/2006/relationships/hyperlink" Target="https://www.dadep.gov.co/planeacion/planes" TargetMode="External"/><Relationship Id="rId50" Type="http://schemas.openxmlformats.org/officeDocument/2006/relationships/hyperlink" Target="https://www.dadep.gov.co/" TargetMode="External"/><Relationship Id="rId51" Type="http://schemas.openxmlformats.org/officeDocument/2006/relationships/hyperlink" Target="http://dadep.gov.co/" TargetMode="External"/><Relationship Id="rId5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9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
    </sheetView>
  </sheetViews>
  <sheetFormatPr defaultColWidth="11.41796875" defaultRowHeight="15.75" zeroHeight="false" outlineLevelRow="0" outlineLevelCol="0"/>
  <cols>
    <col collapsed="false" customWidth="true" hidden="false" outlineLevel="0" max="1" min="1" style="1" width="1.13"/>
    <col collapsed="false" customWidth="true" hidden="false" outlineLevel="0" max="2" min="2" style="1" width="7.99"/>
    <col collapsed="false" customWidth="true" hidden="false" outlineLevel="0" max="3" min="3" style="1" width="12.42"/>
    <col collapsed="false" customWidth="true" hidden="false" outlineLevel="0" max="4" min="4" style="1" width="66.99"/>
    <col collapsed="false" customWidth="true" hidden="false" outlineLevel="0" max="5" min="5" style="2" width="14.85"/>
    <col collapsed="false" customWidth="true" hidden="false" outlineLevel="0" max="6" min="6" style="3" width="112.84"/>
    <col collapsed="false" customWidth="true" hidden="false" outlineLevel="0" max="8" min="7" style="4" width="14.56"/>
    <col collapsed="false" customWidth="true" hidden="false" outlineLevel="0" max="9" min="9" style="5" width="43.56"/>
    <col collapsed="false" customWidth="true" hidden="false" outlineLevel="0" max="10" min="10" style="6" width="18.85"/>
    <col collapsed="false" customWidth="true" hidden="false" outlineLevel="0" max="11" min="11" style="7" width="68.7"/>
    <col collapsed="false" customWidth="false" hidden="false" outlineLevel="0" max="12" min="12" style="1" width="11.42"/>
    <col collapsed="false" customWidth="true" hidden="true" outlineLevel="0" max="25" min="13" style="1" width="11.53"/>
    <col collapsed="false" customWidth="false" hidden="true" outlineLevel="0" max="257" min="26" style="1" width="11.42"/>
  </cols>
  <sheetData>
    <row r="1" customFormat="false" ht="16.5" hidden="false" customHeight="false" outlineLevel="0" collapsed="false"/>
    <row r="2" customFormat="false" ht="12.75" hidden="false" customHeight="true" outlineLevel="0" collapsed="false">
      <c r="B2" s="8" t="s">
        <v>0</v>
      </c>
      <c r="C2" s="8"/>
      <c r="D2" s="8"/>
      <c r="E2" s="8"/>
      <c r="F2" s="8"/>
      <c r="G2" s="8"/>
      <c r="H2" s="8"/>
      <c r="I2" s="8"/>
      <c r="J2" s="8"/>
      <c r="K2" s="8"/>
    </row>
    <row r="3" customFormat="false" ht="12.75" hidden="false" customHeight="false" outlineLevel="0" collapsed="false">
      <c r="B3" s="8"/>
      <c r="C3" s="8"/>
      <c r="D3" s="8"/>
      <c r="E3" s="8"/>
      <c r="F3" s="8"/>
      <c r="G3" s="8"/>
      <c r="H3" s="8"/>
      <c r="I3" s="8"/>
      <c r="J3" s="8"/>
      <c r="K3" s="8"/>
    </row>
    <row r="4" customFormat="false" ht="13.5" hidden="false" customHeight="false" outlineLevel="0" collapsed="false">
      <c r="B4" s="8"/>
      <c r="C4" s="8"/>
      <c r="D4" s="8"/>
      <c r="E4" s="8"/>
      <c r="F4" s="8"/>
      <c r="G4" s="8"/>
      <c r="H4" s="8"/>
      <c r="I4" s="8"/>
      <c r="J4" s="8"/>
      <c r="K4" s="8"/>
    </row>
    <row r="5" customFormat="false" ht="15.75" hidden="false" customHeight="false" outlineLevel="0" collapsed="false">
      <c r="D5" s="9"/>
      <c r="E5" s="10"/>
      <c r="F5" s="11"/>
      <c r="G5" s="12"/>
      <c r="H5" s="13"/>
    </row>
    <row r="6" customFormat="false" ht="16.5" hidden="false" customHeight="false" outlineLevel="0" collapsed="false">
      <c r="D6" s="14"/>
      <c r="E6" s="10"/>
      <c r="F6" s="11"/>
      <c r="G6" s="12"/>
      <c r="H6" s="13"/>
      <c r="I6" s="15"/>
    </row>
    <row r="7" customFormat="false" ht="39" hidden="false" customHeight="false" outlineLevel="0" collapsed="false">
      <c r="B7" s="16" t="s">
        <v>1</v>
      </c>
      <c r="C7" s="16" t="s">
        <v>2</v>
      </c>
      <c r="D7" s="16" t="s">
        <v>3</v>
      </c>
      <c r="E7" s="16" t="s">
        <v>4</v>
      </c>
      <c r="F7" s="16" t="s">
        <v>5</v>
      </c>
      <c r="G7" s="17" t="s">
        <v>6</v>
      </c>
      <c r="H7" s="16" t="s">
        <v>7</v>
      </c>
      <c r="I7" s="18" t="s">
        <v>8</v>
      </c>
      <c r="J7" s="16" t="s">
        <v>9</v>
      </c>
      <c r="K7" s="19" t="s">
        <v>10</v>
      </c>
    </row>
    <row r="8" customFormat="false" ht="25.5" hidden="false" customHeight="false" outlineLevel="0" collapsed="false">
      <c r="B8" s="20" t="n">
        <v>1</v>
      </c>
      <c r="C8" s="21" t="s">
        <v>11</v>
      </c>
      <c r="D8" s="22" t="s">
        <v>12</v>
      </c>
      <c r="E8" s="23"/>
      <c r="F8" s="24" t="s">
        <v>13</v>
      </c>
      <c r="G8" s="25" t="s">
        <v>14</v>
      </c>
      <c r="H8" s="26" t="n">
        <f aca="false">IF(G8="SI",1,IF(G8="PARCIAL",0.5,IF(G8="N/A","",0)))</f>
        <v>1</v>
      </c>
      <c r="I8" s="27" t="s">
        <v>15</v>
      </c>
      <c r="J8" s="28" t="s">
        <v>16</v>
      </c>
      <c r="K8" s="29"/>
    </row>
    <row r="9" customFormat="false" ht="15" hidden="false" customHeight="false" outlineLevel="0" collapsed="false">
      <c r="B9" s="30" t="n">
        <v>2</v>
      </c>
      <c r="C9" s="31" t="s">
        <v>11</v>
      </c>
      <c r="D9" s="32" t="s">
        <v>12</v>
      </c>
      <c r="E9" s="33"/>
      <c r="F9" s="34" t="s">
        <v>17</v>
      </c>
      <c r="G9" s="25" t="s">
        <v>14</v>
      </c>
      <c r="H9" s="26" t="n">
        <f aca="false">IF(G9="SI",1,IF(G9="PARCIAL",0.5,IF(G9="N/A","",0)))</f>
        <v>1</v>
      </c>
      <c r="I9" s="27" t="s">
        <v>15</v>
      </c>
      <c r="J9" s="28" t="s">
        <v>16</v>
      </c>
      <c r="K9" s="29"/>
    </row>
    <row r="10" customFormat="false" ht="25.5" hidden="false" customHeight="false" outlineLevel="0" collapsed="false">
      <c r="B10" s="35" t="n">
        <v>3</v>
      </c>
      <c r="C10" s="36" t="s">
        <v>11</v>
      </c>
      <c r="D10" s="37" t="s">
        <v>12</v>
      </c>
      <c r="E10" s="38"/>
      <c r="F10" s="39" t="s">
        <v>18</v>
      </c>
      <c r="G10" s="40" t="s">
        <v>14</v>
      </c>
      <c r="H10" s="41" t="n">
        <f aca="false">IF(G10="SI",1,IF(G10="PARCIAL",0.5,IF(G10="N/A","",0)))</f>
        <v>1</v>
      </c>
      <c r="I10" s="42" t="s">
        <v>15</v>
      </c>
      <c r="J10" s="28" t="s">
        <v>16</v>
      </c>
      <c r="K10" s="29"/>
    </row>
    <row r="11" customFormat="false" ht="30" hidden="false" customHeight="true" outlineLevel="0" collapsed="false">
      <c r="B11" s="30" t="n">
        <v>4</v>
      </c>
      <c r="C11" s="31" t="s">
        <v>19</v>
      </c>
      <c r="D11" s="43" t="s">
        <v>20</v>
      </c>
      <c r="E11" s="33" t="s">
        <v>21</v>
      </c>
      <c r="F11" s="44" t="s">
        <v>22</v>
      </c>
      <c r="G11" s="25" t="s">
        <v>14</v>
      </c>
      <c r="H11" s="26" t="n">
        <f aca="false">IF(G11="SI",1,IF(G11="PARCIAL",0.5,IF(G11="N/A","",0)))</f>
        <v>1</v>
      </c>
      <c r="I11" s="45" t="s">
        <v>23</v>
      </c>
      <c r="J11" s="28" t="s">
        <v>16</v>
      </c>
      <c r="K11" s="29"/>
    </row>
    <row r="12" customFormat="false" ht="30" hidden="false" customHeight="false" outlineLevel="0" collapsed="false">
      <c r="B12" s="30" t="n">
        <v>5</v>
      </c>
      <c r="C12" s="31" t="s">
        <v>19</v>
      </c>
      <c r="D12" s="43" t="s">
        <v>20</v>
      </c>
      <c r="E12" s="33" t="s">
        <v>21</v>
      </c>
      <c r="F12" s="46" t="s">
        <v>24</v>
      </c>
      <c r="G12" s="25" t="s">
        <v>14</v>
      </c>
      <c r="H12" s="26" t="n">
        <f aca="false">IF(G12="SI",1,IF(G12="PARCIAL",0.5,IF(G12="N/A","",0)))</f>
        <v>1</v>
      </c>
      <c r="I12" s="47" t="s">
        <v>25</v>
      </c>
      <c r="J12" s="28" t="s">
        <v>16</v>
      </c>
      <c r="K12" s="29"/>
    </row>
    <row r="13" customFormat="false" ht="30" hidden="false" customHeight="false" outlineLevel="0" collapsed="false">
      <c r="B13" s="30" t="n">
        <v>6</v>
      </c>
      <c r="C13" s="31" t="s">
        <v>19</v>
      </c>
      <c r="D13" s="43" t="s">
        <v>20</v>
      </c>
      <c r="E13" s="33" t="s">
        <v>21</v>
      </c>
      <c r="F13" s="46" t="s">
        <v>26</v>
      </c>
      <c r="G13" s="25" t="s">
        <v>14</v>
      </c>
      <c r="H13" s="26" t="n">
        <v>1</v>
      </c>
      <c r="I13" s="42" t="s">
        <v>27</v>
      </c>
      <c r="J13" s="28" t="s">
        <v>16</v>
      </c>
      <c r="K13" s="29"/>
    </row>
    <row r="14" customFormat="false" ht="30" hidden="false" customHeight="true" outlineLevel="0" collapsed="false">
      <c r="B14" s="30" t="n">
        <v>7</v>
      </c>
      <c r="C14" s="31" t="s">
        <v>19</v>
      </c>
      <c r="D14" s="43" t="s">
        <v>20</v>
      </c>
      <c r="E14" s="33" t="s">
        <v>21</v>
      </c>
      <c r="F14" s="48" t="s">
        <v>28</v>
      </c>
      <c r="G14" s="25" t="s">
        <v>14</v>
      </c>
      <c r="H14" s="26" t="n">
        <f aca="false">IF(G14="SI",1,IF(G14="PARCIAL",0.5,IF(G14="N/A","",0)))</f>
        <v>1</v>
      </c>
      <c r="I14" s="27" t="s">
        <v>23</v>
      </c>
      <c r="J14" s="28" t="s">
        <v>16</v>
      </c>
      <c r="K14" s="29"/>
    </row>
    <row r="15" customFormat="false" ht="30" hidden="false" customHeight="false" outlineLevel="0" collapsed="false">
      <c r="B15" s="30" t="n">
        <v>8</v>
      </c>
      <c r="C15" s="31" t="s">
        <v>19</v>
      </c>
      <c r="D15" s="43" t="s">
        <v>20</v>
      </c>
      <c r="E15" s="33" t="s">
        <v>21</v>
      </c>
      <c r="F15" s="46" t="s">
        <v>29</v>
      </c>
      <c r="G15" s="25" t="s">
        <v>14</v>
      </c>
      <c r="H15" s="26" t="n">
        <f aca="false">IF(G15="SI",1,IF(G15="PARCIAL",0.5,IF(G15="N/A","",0)))</f>
        <v>1</v>
      </c>
      <c r="I15" s="42" t="s">
        <v>27</v>
      </c>
      <c r="J15" s="28" t="s">
        <v>16</v>
      </c>
      <c r="K15" s="29"/>
    </row>
    <row r="16" customFormat="false" ht="30" hidden="false" customHeight="false" outlineLevel="0" collapsed="false">
      <c r="B16" s="30" t="n">
        <v>9</v>
      </c>
      <c r="C16" s="31" t="s">
        <v>19</v>
      </c>
      <c r="D16" s="43" t="s">
        <v>20</v>
      </c>
      <c r="E16" s="33" t="s">
        <v>30</v>
      </c>
      <c r="F16" s="46" t="s">
        <v>31</v>
      </c>
      <c r="G16" s="25" t="s">
        <v>14</v>
      </c>
      <c r="H16" s="26" t="n">
        <f aca="false">IF(G16="SI",1,IF(G16="PARCIAL",0.5,IF(G16="N/A","",0)))</f>
        <v>1</v>
      </c>
      <c r="I16" s="47" t="s">
        <v>32</v>
      </c>
      <c r="J16" s="28" t="s">
        <v>16</v>
      </c>
      <c r="K16" s="29" t="s">
        <v>33</v>
      </c>
    </row>
    <row r="17" customFormat="false" ht="41.25" hidden="false" customHeight="true" outlineLevel="0" collapsed="false">
      <c r="B17" s="30" t="n">
        <v>10</v>
      </c>
      <c r="C17" s="31" t="s">
        <v>19</v>
      </c>
      <c r="D17" s="43" t="s">
        <v>20</v>
      </c>
      <c r="E17" s="33" t="s">
        <v>30</v>
      </c>
      <c r="F17" s="46" t="s">
        <v>34</v>
      </c>
      <c r="G17" s="25" t="s">
        <v>14</v>
      </c>
      <c r="H17" s="26" t="n">
        <f aca="false">IF(G17="SI",1,IF(G17="PARCIAL",0.5,IF(G17="N/A","",0)))</f>
        <v>1</v>
      </c>
      <c r="I17" s="47" t="s">
        <v>35</v>
      </c>
      <c r="J17" s="28" t="s">
        <v>16</v>
      </c>
      <c r="K17" s="29" t="s">
        <v>36</v>
      </c>
    </row>
    <row r="18" customFormat="false" ht="25.5" hidden="false" customHeight="true" outlineLevel="0" collapsed="false">
      <c r="B18" s="30" t="n">
        <v>11</v>
      </c>
      <c r="C18" s="31" t="s">
        <v>19</v>
      </c>
      <c r="D18" s="43" t="s">
        <v>20</v>
      </c>
      <c r="E18" s="33" t="s">
        <v>30</v>
      </c>
      <c r="F18" s="46" t="s">
        <v>37</v>
      </c>
      <c r="G18" s="25" t="s">
        <v>14</v>
      </c>
      <c r="H18" s="26" t="n">
        <f aca="false">IF(G18="SI",1,IF(G18="PARCIAL",0.5,IF(G18="N/A","",0)))</f>
        <v>1</v>
      </c>
      <c r="I18" s="49" t="s">
        <v>38</v>
      </c>
      <c r="J18" s="28" t="s">
        <v>16</v>
      </c>
      <c r="K18" s="50"/>
    </row>
    <row r="19" customFormat="false" ht="25.5" hidden="false" customHeight="true" outlineLevel="0" collapsed="false">
      <c r="B19" s="30" t="n">
        <v>12</v>
      </c>
      <c r="C19" s="31" t="s">
        <v>19</v>
      </c>
      <c r="D19" s="43" t="s">
        <v>20</v>
      </c>
      <c r="E19" s="33" t="s">
        <v>30</v>
      </c>
      <c r="F19" s="51" t="s">
        <v>39</v>
      </c>
      <c r="G19" s="25" t="s">
        <v>14</v>
      </c>
      <c r="H19" s="26" t="n">
        <f aca="false">IF(G19="SI",1,IF(G19="PARCIAL",0.5,IF(G19="N/A","",0)))</f>
        <v>1</v>
      </c>
      <c r="I19" s="49"/>
      <c r="J19" s="28" t="s">
        <v>16</v>
      </c>
      <c r="K19" s="50"/>
    </row>
    <row r="20" customFormat="false" ht="25.5" hidden="false" customHeight="true" outlineLevel="0" collapsed="false">
      <c r="B20" s="30" t="n">
        <v>13</v>
      </c>
      <c r="C20" s="31" t="s">
        <v>19</v>
      </c>
      <c r="D20" s="43" t="s">
        <v>20</v>
      </c>
      <c r="E20" s="33" t="s">
        <v>30</v>
      </c>
      <c r="F20" s="51" t="s">
        <v>40</v>
      </c>
      <c r="G20" s="25" t="s">
        <v>14</v>
      </c>
      <c r="H20" s="26" t="n">
        <f aca="false">IF(G20="SI",1,IF(G20="PARCIAL",0.5,IF(G20="N/A","",0)))</f>
        <v>1</v>
      </c>
      <c r="I20" s="49"/>
      <c r="J20" s="28" t="s">
        <v>16</v>
      </c>
      <c r="K20" s="50"/>
    </row>
    <row r="21" customFormat="false" ht="25.5" hidden="false" customHeight="true" outlineLevel="0" collapsed="false">
      <c r="B21" s="30" t="n">
        <v>14</v>
      </c>
      <c r="C21" s="31" t="s">
        <v>19</v>
      </c>
      <c r="D21" s="43" t="s">
        <v>20</v>
      </c>
      <c r="E21" s="33" t="s">
        <v>30</v>
      </c>
      <c r="F21" s="51" t="s">
        <v>41</v>
      </c>
      <c r="G21" s="25" t="s">
        <v>14</v>
      </c>
      <c r="H21" s="26" t="n">
        <f aca="false">IF(G21="SI",1,IF(G21="PARCIAL",0.5,IF(G21="N/A","",0)))</f>
        <v>1</v>
      </c>
      <c r="I21" s="49"/>
      <c r="J21" s="28" t="s">
        <v>16</v>
      </c>
      <c r="K21" s="50"/>
    </row>
    <row r="22" customFormat="false" ht="26.25" hidden="false" customHeight="true" outlineLevel="0" collapsed="false">
      <c r="B22" s="30" t="n">
        <v>15</v>
      </c>
      <c r="C22" s="31" t="s">
        <v>19</v>
      </c>
      <c r="D22" s="43" t="s">
        <v>20</v>
      </c>
      <c r="E22" s="33" t="s">
        <v>30</v>
      </c>
      <c r="F22" s="51" t="s">
        <v>42</v>
      </c>
      <c r="G22" s="25" t="s">
        <v>14</v>
      </c>
      <c r="H22" s="26" t="n">
        <f aca="false">IF(G22="SI",1,IF(G22="PARCIAL",0.5,IF(G22="N/A","",0)))</f>
        <v>1</v>
      </c>
      <c r="I22" s="49"/>
      <c r="J22" s="28" t="s">
        <v>16</v>
      </c>
      <c r="K22" s="50"/>
    </row>
    <row r="23" customFormat="false" ht="41.25" hidden="false" customHeight="true" outlineLevel="0" collapsed="false">
      <c r="B23" s="30" t="n">
        <v>16</v>
      </c>
      <c r="C23" s="31" t="s">
        <v>19</v>
      </c>
      <c r="D23" s="43" t="s">
        <v>20</v>
      </c>
      <c r="E23" s="33" t="s">
        <v>30</v>
      </c>
      <c r="F23" s="51" t="s">
        <v>43</v>
      </c>
      <c r="G23" s="25" t="s">
        <v>14</v>
      </c>
      <c r="H23" s="26" t="n">
        <f aca="false">IF(G23="SI",1,IF(G23="PARCIAL",0.5,IF(G23="N/A","",0)))</f>
        <v>1</v>
      </c>
      <c r="I23" s="47" t="s">
        <v>38</v>
      </c>
      <c r="J23" s="28" t="s">
        <v>16</v>
      </c>
      <c r="K23" s="29"/>
    </row>
    <row r="24" customFormat="false" ht="39.75" hidden="false" customHeight="true" outlineLevel="0" collapsed="false">
      <c r="B24" s="30" t="n">
        <v>17</v>
      </c>
      <c r="C24" s="31" t="s">
        <v>19</v>
      </c>
      <c r="D24" s="43" t="s">
        <v>20</v>
      </c>
      <c r="E24" s="33" t="s">
        <v>30</v>
      </c>
      <c r="F24" s="51" t="s">
        <v>44</v>
      </c>
      <c r="G24" s="25" t="s">
        <v>14</v>
      </c>
      <c r="H24" s="26" t="n">
        <f aca="false">IF(G24="SI",1,IF(G24="PARCIAL",0.5,IF(G24="N/A","",0)))</f>
        <v>1</v>
      </c>
      <c r="I24" s="52" t="s">
        <v>45</v>
      </c>
      <c r="J24" s="28" t="s">
        <v>16</v>
      </c>
      <c r="K24" s="29"/>
    </row>
    <row r="25" customFormat="false" ht="30" hidden="false" customHeight="false" outlineLevel="0" collapsed="false">
      <c r="B25" s="30" t="n">
        <v>18</v>
      </c>
      <c r="C25" s="31" t="s">
        <v>19</v>
      </c>
      <c r="D25" s="43" t="s">
        <v>20</v>
      </c>
      <c r="E25" s="33" t="s">
        <v>30</v>
      </c>
      <c r="F25" s="51" t="s">
        <v>46</v>
      </c>
      <c r="G25" s="25" t="s">
        <v>14</v>
      </c>
      <c r="H25" s="26" t="n">
        <f aca="false">IF(G25="SI",1,IF(G25="PARCIAL",0.5,IF(G25="N/A","",0)))</f>
        <v>1</v>
      </c>
      <c r="I25" s="47" t="s">
        <v>47</v>
      </c>
      <c r="J25" s="28" t="s">
        <v>16</v>
      </c>
      <c r="K25" s="29"/>
    </row>
    <row r="26" s="53" customFormat="true" ht="25.5" hidden="false" customHeight="true" outlineLevel="0" collapsed="false">
      <c r="B26" s="30" t="n">
        <v>19</v>
      </c>
      <c r="C26" s="31" t="s">
        <v>19</v>
      </c>
      <c r="D26" s="43" t="s">
        <v>20</v>
      </c>
      <c r="E26" s="33" t="s">
        <v>48</v>
      </c>
      <c r="F26" s="34" t="s">
        <v>49</v>
      </c>
      <c r="G26" s="25" t="s">
        <v>14</v>
      </c>
      <c r="H26" s="26" t="n">
        <f aca="false">IF(G26="SI",1,IF(G26="PARCIAL",0.5,IF(G26="N/A","",0)))</f>
        <v>1</v>
      </c>
      <c r="I26" s="49" t="s">
        <v>50</v>
      </c>
      <c r="J26" s="28" t="s">
        <v>16</v>
      </c>
      <c r="K26" s="54" t="s">
        <v>51</v>
      </c>
    </row>
    <row r="27" s="53" customFormat="true" ht="25.5" hidden="false" customHeight="false" outlineLevel="0" collapsed="false">
      <c r="B27" s="30" t="n">
        <v>20</v>
      </c>
      <c r="C27" s="31" t="s">
        <v>19</v>
      </c>
      <c r="D27" s="43" t="s">
        <v>20</v>
      </c>
      <c r="E27" s="33" t="s">
        <v>48</v>
      </c>
      <c r="F27" s="55" t="s">
        <v>52</v>
      </c>
      <c r="G27" s="25" t="s">
        <v>14</v>
      </c>
      <c r="H27" s="26" t="n">
        <f aca="false">IF(G27="SI",1,IF(G27="PARCIAL",0.5,IF(G27="N/A","",0)))</f>
        <v>1</v>
      </c>
      <c r="I27" s="49"/>
      <c r="J27" s="28" t="s">
        <v>16</v>
      </c>
      <c r="K27" s="54"/>
    </row>
    <row r="28" s="53" customFormat="true" ht="25.5" hidden="false" customHeight="false" outlineLevel="0" collapsed="false">
      <c r="B28" s="30" t="n">
        <v>21</v>
      </c>
      <c r="C28" s="31" t="s">
        <v>19</v>
      </c>
      <c r="D28" s="43" t="s">
        <v>20</v>
      </c>
      <c r="E28" s="33" t="s">
        <v>48</v>
      </c>
      <c r="F28" s="55" t="s">
        <v>53</v>
      </c>
      <c r="G28" s="25" t="s">
        <v>14</v>
      </c>
      <c r="H28" s="26" t="n">
        <f aca="false">IF(G28="SI",1,IF(G28="PARCIAL",0.5,IF(G28="N/A","",0)))</f>
        <v>1</v>
      </c>
      <c r="I28" s="49"/>
      <c r="J28" s="28" t="s">
        <v>16</v>
      </c>
      <c r="K28" s="54"/>
    </row>
    <row r="29" s="53" customFormat="true" ht="25.5" hidden="false" customHeight="false" outlineLevel="0" collapsed="false">
      <c r="B29" s="30" t="n">
        <v>22</v>
      </c>
      <c r="C29" s="31" t="s">
        <v>19</v>
      </c>
      <c r="D29" s="43" t="s">
        <v>20</v>
      </c>
      <c r="E29" s="33" t="s">
        <v>48</v>
      </c>
      <c r="F29" s="55" t="s">
        <v>54</v>
      </c>
      <c r="G29" s="25" t="s">
        <v>14</v>
      </c>
      <c r="H29" s="26" t="n">
        <f aca="false">IF(G29="SI",1,IF(G29="PARCIAL",0.5,IF(G29="N/A","",0)))</f>
        <v>1</v>
      </c>
      <c r="I29" s="49"/>
      <c r="J29" s="28" t="s">
        <v>16</v>
      </c>
      <c r="K29" s="54"/>
    </row>
    <row r="30" s="53" customFormat="true" ht="25.5" hidden="false" customHeight="false" outlineLevel="0" collapsed="false">
      <c r="B30" s="30" t="n">
        <v>23</v>
      </c>
      <c r="C30" s="31" t="s">
        <v>19</v>
      </c>
      <c r="D30" s="43" t="s">
        <v>20</v>
      </c>
      <c r="E30" s="33" t="s">
        <v>48</v>
      </c>
      <c r="F30" s="55" t="s">
        <v>55</v>
      </c>
      <c r="G30" s="25" t="s">
        <v>14</v>
      </c>
      <c r="H30" s="26" t="n">
        <f aca="false">IF(G30="SI",1,IF(G30="PARCIAL",0.5,IF(G30="N/A","",0)))</f>
        <v>1</v>
      </c>
      <c r="I30" s="49"/>
      <c r="J30" s="28" t="s">
        <v>16</v>
      </c>
      <c r="K30" s="54"/>
    </row>
    <row r="31" s="53" customFormat="true" ht="25.5" hidden="false" customHeight="false" outlineLevel="0" collapsed="false">
      <c r="B31" s="30" t="n">
        <v>24</v>
      </c>
      <c r="C31" s="31" t="s">
        <v>19</v>
      </c>
      <c r="D31" s="43" t="s">
        <v>20</v>
      </c>
      <c r="E31" s="33" t="s">
        <v>48</v>
      </c>
      <c r="F31" s="55" t="s">
        <v>56</v>
      </c>
      <c r="G31" s="25" t="s">
        <v>14</v>
      </c>
      <c r="H31" s="26" t="n">
        <f aca="false">IF(G31="SI",1,IF(G31="PARCIAL",0.5,IF(G31="N/A","",0)))</f>
        <v>1</v>
      </c>
      <c r="I31" s="49"/>
      <c r="J31" s="28" t="s">
        <v>16</v>
      </c>
      <c r="K31" s="54"/>
    </row>
    <row r="32" s="53" customFormat="true" ht="25.5" hidden="false" customHeight="false" outlineLevel="0" collapsed="false">
      <c r="B32" s="30" t="n">
        <v>25</v>
      </c>
      <c r="C32" s="31" t="s">
        <v>19</v>
      </c>
      <c r="D32" s="43" t="s">
        <v>20</v>
      </c>
      <c r="E32" s="33" t="s">
        <v>48</v>
      </c>
      <c r="F32" s="55" t="s">
        <v>57</v>
      </c>
      <c r="G32" s="25" t="s">
        <v>14</v>
      </c>
      <c r="H32" s="26" t="n">
        <f aca="false">IF(G32="SI",1,IF(G32="PARCIAL",0.5,IF(G32="N/A","",0)))</f>
        <v>1</v>
      </c>
      <c r="I32" s="49"/>
      <c r="J32" s="28" t="s">
        <v>16</v>
      </c>
      <c r="K32" s="54"/>
    </row>
    <row r="33" s="53" customFormat="true" ht="25.5" hidden="false" customHeight="false" outlineLevel="0" collapsed="false">
      <c r="B33" s="30" t="n">
        <v>26</v>
      </c>
      <c r="C33" s="31" t="s">
        <v>19</v>
      </c>
      <c r="D33" s="43" t="s">
        <v>20</v>
      </c>
      <c r="E33" s="33" t="s">
        <v>48</v>
      </c>
      <c r="F33" s="55" t="s">
        <v>58</v>
      </c>
      <c r="G33" s="25" t="s">
        <v>14</v>
      </c>
      <c r="H33" s="26" t="n">
        <f aca="false">IF(G33="SI",1,IF(G33="PARCIAL",0.5,IF(G33="N/A","",0)))</f>
        <v>1</v>
      </c>
      <c r="I33" s="49"/>
      <c r="J33" s="28" t="s">
        <v>16</v>
      </c>
      <c r="K33" s="54"/>
    </row>
    <row r="34" customFormat="false" ht="30" hidden="false" customHeight="false" outlineLevel="0" collapsed="false">
      <c r="B34" s="30" t="n">
        <v>27</v>
      </c>
      <c r="C34" s="31" t="s">
        <v>19</v>
      </c>
      <c r="D34" s="43" t="s">
        <v>20</v>
      </c>
      <c r="E34" s="33" t="s">
        <v>48</v>
      </c>
      <c r="F34" s="51" t="s">
        <v>59</v>
      </c>
      <c r="G34" s="25" t="s">
        <v>14</v>
      </c>
      <c r="H34" s="26" t="n">
        <f aca="false">IF(G34="SI",1,IF(G34="PARCIAL",0.5,IF(G34="N/A","",0)))</f>
        <v>1</v>
      </c>
      <c r="I34" s="56" t="s">
        <v>60</v>
      </c>
      <c r="J34" s="28" t="s">
        <v>16</v>
      </c>
      <c r="K34" s="29"/>
    </row>
    <row r="35" customFormat="false" ht="25.5" hidden="false" customHeight="true" outlineLevel="0" collapsed="false">
      <c r="B35" s="30" t="n">
        <v>28</v>
      </c>
      <c r="C35" s="31" t="s">
        <v>19</v>
      </c>
      <c r="D35" s="43" t="s">
        <v>20</v>
      </c>
      <c r="E35" s="33" t="s">
        <v>48</v>
      </c>
      <c r="F35" s="34" t="s">
        <v>61</v>
      </c>
      <c r="G35" s="25" t="s">
        <v>62</v>
      </c>
      <c r="H35" s="26" t="n">
        <f aca="false">IF(G35="SI",1,IF(G35="PARCIAL",0.5,IF(G35="N/A","",0)))</f>
        <v>0</v>
      </c>
      <c r="I35" s="49" t="s">
        <v>60</v>
      </c>
      <c r="J35" s="28" t="s">
        <v>16</v>
      </c>
      <c r="K35" s="54" t="s">
        <v>63</v>
      </c>
    </row>
    <row r="36" customFormat="false" ht="25.5" hidden="false" customHeight="false" outlineLevel="0" collapsed="false">
      <c r="B36" s="30" t="n">
        <v>29</v>
      </c>
      <c r="C36" s="31" t="s">
        <v>19</v>
      </c>
      <c r="D36" s="43" t="s">
        <v>20</v>
      </c>
      <c r="E36" s="33" t="s">
        <v>48</v>
      </c>
      <c r="F36" s="55" t="s">
        <v>64</v>
      </c>
      <c r="G36" s="25" t="s">
        <v>62</v>
      </c>
      <c r="H36" s="26" t="n">
        <f aca="false">IF(G36="SI",1,IF(G36="PARCIAL",0.5,IF(G36="N/A","",0)))</f>
        <v>0</v>
      </c>
      <c r="I36" s="49"/>
      <c r="J36" s="28" t="s">
        <v>16</v>
      </c>
      <c r="K36" s="54"/>
    </row>
    <row r="37" customFormat="false" ht="25.5" hidden="false" customHeight="false" outlineLevel="0" collapsed="false">
      <c r="B37" s="30" t="n">
        <v>30</v>
      </c>
      <c r="C37" s="31" t="s">
        <v>19</v>
      </c>
      <c r="D37" s="43" t="s">
        <v>20</v>
      </c>
      <c r="E37" s="33" t="s">
        <v>48</v>
      </c>
      <c r="F37" s="55" t="s">
        <v>65</v>
      </c>
      <c r="G37" s="25" t="s">
        <v>62</v>
      </c>
      <c r="H37" s="26" t="n">
        <f aca="false">IF(G37="SI",1,IF(G37="PARCIAL",0.5,IF(G37="N/A","",0)))</f>
        <v>0</v>
      </c>
      <c r="I37" s="49"/>
      <c r="J37" s="28" t="s">
        <v>16</v>
      </c>
      <c r="K37" s="54"/>
    </row>
    <row r="38" customFormat="false" ht="25.5" hidden="false" customHeight="false" outlineLevel="0" collapsed="false">
      <c r="B38" s="30" t="n">
        <v>31</v>
      </c>
      <c r="C38" s="31" t="s">
        <v>19</v>
      </c>
      <c r="D38" s="43" t="s">
        <v>20</v>
      </c>
      <c r="E38" s="33" t="s">
        <v>48</v>
      </c>
      <c r="F38" s="55" t="s">
        <v>66</v>
      </c>
      <c r="G38" s="25" t="s">
        <v>62</v>
      </c>
      <c r="H38" s="26" t="n">
        <f aca="false">IF(G38="SI",1,IF(G38="PARCIAL",0.5,IF(G38="N/A","",0)))</f>
        <v>0</v>
      </c>
      <c r="I38" s="49"/>
      <c r="J38" s="28" t="s">
        <v>16</v>
      </c>
      <c r="K38" s="54"/>
    </row>
    <row r="39" customFormat="false" ht="25.5" hidden="false" customHeight="false" outlineLevel="0" collapsed="false">
      <c r="B39" s="30" t="n">
        <v>32</v>
      </c>
      <c r="C39" s="31" t="s">
        <v>19</v>
      </c>
      <c r="D39" s="43" t="s">
        <v>20</v>
      </c>
      <c r="E39" s="33" t="s">
        <v>48</v>
      </c>
      <c r="F39" s="55" t="s">
        <v>67</v>
      </c>
      <c r="G39" s="25" t="s">
        <v>62</v>
      </c>
      <c r="H39" s="26" t="n">
        <f aca="false">IF(G39="SI",1,IF(G39="PARCIAL",0.5,IF(G39="N/A","",0)))</f>
        <v>0</v>
      </c>
      <c r="I39" s="49"/>
      <c r="J39" s="28" t="s">
        <v>16</v>
      </c>
      <c r="K39" s="54"/>
    </row>
    <row r="40" customFormat="false" ht="25.5" hidden="false" customHeight="false" outlineLevel="0" collapsed="false">
      <c r="B40" s="30" t="n">
        <v>33</v>
      </c>
      <c r="C40" s="31" t="s">
        <v>19</v>
      </c>
      <c r="D40" s="43" t="s">
        <v>20</v>
      </c>
      <c r="E40" s="33" t="s">
        <v>48</v>
      </c>
      <c r="F40" s="55" t="s">
        <v>68</v>
      </c>
      <c r="G40" s="25" t="s">
        <v>62</v>
      </c>
      <c r="H40" s="26" t="n">
        <f aca="false">IF(G40="SI",1,IF(G40="PARCIAL",0.5,IF(G40="N/A","",0)))</f>
        <v>0</v>
      </c>
      <c r="I40" s="49"/>
      <c r="J40" s="28" t="s">
        <v>16</v>
      </c>
      <c r="K40" s="54"/>
    </row>
    <row r="41" customFormat="false" ht="25.5" hidden="false" customHeight="false" outlineLevel="0" collapsed="false">
      <c r="B41" s="30" t="n">
        <v>34</v>
      </c>
      <c r="C41" s="31" t="s">
        <v>19</v>
      </c>
      <c r="D41" s="43" t="s">
        <v>20</v>
      </c>
      <c r="E41" s="33" t="s">
        <v>48</v>
      </c>
      <c r="F41" s="55" t="s">
        <v>69</v>
      </c>
      <c r="G41" s="25" t="s">
        <v>62</v>
      </c>
      <c r="H41" s="26" t="n">
        <f aca="false">IF(G41="SI",1,IF(G41="PARCIAL",0.5,IF(G41="N/A","",0)))</f>
        <v>0</v>
      </c>
      <c r="I41" s="49"/>
      <c r="J41" s="28" t="s">
        <v>16</v>
      </c>
      <c r="K41" s="54"/>
    </row>
    <row r="42" customFormat="false" ht="25.5" hidden="false" customHeight="false" outlineLevel="0" collapsed="false">
      <c r="B42" s="30" t="n">
        <v>35</v>
      </c>
      <c r="C42" s="31" t="s">
        <v>19</v>
      </c>
      <c r="D42" s="43" t="s">
        <v>20</v>
      </c>
      <c r="E42" s="33" t="s">
        <v>48</v>
      </c>
      <c r="F42" s="55" t="s">
        <v>70</v>
      </c>
      <c r="G42" s="25" t="s">
        <v>62</v>
      </c>
      <c r="H42" s="26" t="n">
        <f aca="false">IF(G42="SI",1,IF(G42="PARCIAL",0.5,IF(G42="N/A","",0)))</f>
        <v>0</v>
      </c>
      <c r="I42" s="49"/>
      <c r="J42" s="28" t="s">
        <v>16</v>
      </c>
      <c r="K42" s="54"/>
    </row>
    <row r="43" customFormat="false" ht="25.5" hidden="false" customHeight="false" outlineLevel="0" collapsed="false">
      <c r="B43" s="30" t="n">
        <v>36</v>
      </c>
      <c r="C43" s="31" t="s">
        <v>19</v>
      </c>
      <c r="D43" s="43" t="s">
        <v>20</v>
      </c>
      <c r="E43" s="33" t="s">
        <v>48</v>
      </c>
      <c r="F43" s="55" t="s">
        <v>71</v>
      </c>
      <c r="G43" s="25" t="s">
        <v>62</v>
      </c>
      <c r="H43" s="26" t="n">
        <f aca="false">IF(G43="SI",1,IF(G43="PARCIAL",0.5,IF(G43="N/A","",0)))</f>
        <v>0</v>
      </c>
      <c r="I43" s="49"/>
      <c r="J43" s="28" t="s">
        <v>16</v>
      </c>
      <c r="K43" s="54"/>
    </row>
    <row r="44" customFormat="false" ht="138" hidden="false" customHeight="true" outlineLevel="0" collapsed="false">
      <c r="B44" s="30" t="n">
        <v>37</v>
      </c>
      <c r="C44" s="31" t="s">
        <v>19</v>
      </c>
      <c r="D44" s="43" t="s">
        <v>20</v>
      </c>
      <c r="E44" s="33" t="s">
        <v>72</v>
      </c>
      <c r="F44" s="46" t="s">
        <v>73</v>
      </c>
      <c r="G44" s="25" t="s">
        <v>14</v>
      </c>
      <c r="H44" s="26" t="n">
        <f aca="false">IF(G44="SI",1,IF(G44="PARCIAL",0.5,IF(G44="N/A","",0)))</f>
        <v>1</v>
      </c>
      <c r="I44" s="56" t="s">
        <v>74</v>
      </c>
      <c r="J44" s="28" t="s">
        <v>16</v>
      </c>
      <c r="K44" s="50"/>
    </row>
    <row r="45" customFormat="false" ht="45" hidden="false" customHeight="false" outlineLevel="0" collapsed="false">
      <c r="B45" s="30" t="n">
        <v>38</v>
      </c>
      <c r="C45" s="31" t="s">
        <v>19</v>
      </c>
      <c r="D45" s="43" t="s">
        <v>20</v>
      </c>
      <c r="E45" s="33" t="s">
        <v>72</v>
      </c>
      <c r="F45" s="46" t="s">
        <v>75</v>
      </c>
      <c r="G45" s="25" t="s">
        <v>14</v>
      </c>
      <c r="H45" s="26" t="n">
        <f aca="false">IF(G45="SI",1,IF(G45="PARCIAL",0.5,IF(G45="N/A","",0)))</f>
        <v>1</v>
      </c>
      <c r="I45" s="57" t="s">
        <v>76</v>
      </c>
      <c r="J45" s="28" t="s">
        <v>16</v>
      </c>
      <c r="K45" s="50"/>
    </row>
    <row r="46" s="58" customFormat="true" ht="25.5" hidden="false" customHeight="false" outlineLevel="0" collapsed="false">
      <c r="B46" s="59" t="n">
        <v>39</v>
      </c>
      <c r="C46" s="60" t="s">
        <v>19</v>
      </c>
      <c r="D46" s="61" t="s">
        <v>20</v>
      </c>
      <c r="E46" s="62" t="s">
        <v>72</v>
      </c>
      <c r="F46" s="46" t="s">
        <v>77</v>
      </c>
      <c r="G46" s="63" t="s">
        <v>14</v>
      </c>
      <c r="H46" s="64" t="n">
        <f aca="false">IF(G46="SI",1,IF(G46="PARCIAL",0.5,IF(G46="N/A","",0)))</f>
        <v>1</v>
      </c>
      <c r="I46" s="65" t="s">
        <v>38</v>
      </c>
      <c r="J46" s="28" t="s">
        <v>16</v>
      </c>
      <c r="K46" s="66"/>
    </row>
    <row r="47" customFormat="false" ht="30" hidden="false" customHeight="false" outlineLevel="0" collapsed="false">
      <c r="B47" s="30" t="n">
        <v>40</v>
      </c>
      <c r="C47" s="31" t="s">
        <v>19</v>
      </c>
      <c r="D47" s="43" t="s">
        <v>20</v>
      </c>
      <c r="E47" s="33" t="s">
        <v>72</v>
      </c>
      <c r="F47" s="48" t="s">
        <v>78</v>
      </c>
      <c r="G47" s="25" t="s">
        <v>14</v>
      </c>
      <c r="H47" s="26" t="n">
        <f aca="false">IF(G47="SI",1,IF(G47="PARCIAL",0.5,IF(G47="N/A","",0)))</f>
        <v>1</v>
      </c>
      <c r="I47" s="47" t="s">
        <v>79</v>
      </c>
      <c r="J47" s="28" t="s">
        <v>16</v>
      </c>
      <c r="K47" s="29"/>
    </row>
    <row r="48" customFormat="false" ht="30" hidden="false" customHeight="false" outlineLevel="0" collapsed="false">
      <c r="B48" s="30" t="n">
        <v>41</v>
      </c>
      <c r="C48" s="31" t="s">
        <v>19</v>
      </c>
      <c r="D48" s="43" t="s">
        <v>20</v>
      </c>
      <c r="E48" s="33" t="s">
        <v>72</v>
      </c>
      <c r="F48" s="46" t="s">
        <v>80</v>
      </c>
      <c r="G48" s="25" t="s">
        <v>14</v>
      </c>
      <c r="H48" s="26" t="n">
        <f aca="false">IF(G48="SI",1,IF(G48="PARCIAL",0.5,IF(G48="N/A","",0)))</f>
        <v>1</v>
      </c>
      <c r="I48" s="47" t="s">
        <v>81</v>
      </c>
      <c r="J48" s="28" t="s">
        <v>16</v>
      </c>
      <c r="K48" s="29"/>
    </row>
    <row r="49" customFormat="false" ht="30" hidden="false" customHeight="false" outlineLevel="0" collapsed="false">
      <c r="B49" s="30" t="n">
        <v>42</v>
      </c>
      <c r="C49" s="31" t="s">
        <v>19</v>
      </c>
      <c r="D49" s="43" t="s">
        <v>20</v>
      </c>
      <c r="E49" s="33" t="s">
        <v>82</v>
      </c>
      <c r="F49" s="46" t="s">
        <v>83</v>
      </c>
      <c r="G49" s="25" t="s">
        <v>14</v>
      </c>
      <c r="H49" s="26" t="n">
        <f aca="false">IF(G49="SI",1,IF(G49="PARCIAL",0.5,IF(G49="N/A","",0)))</f>
        <v>1</v>
      </c>
      <c r="I49" s="47" t="s">
        <v>84</v>
      </c>
      <c r="J49" s="28" t="s">
        <v>16</v>
      </c>
      <c r="K49" s="29"/>
    </row>
    <row r="50" customFormat="false" ht="25.5" hidden="false" customHeight="true" outlineLevel="0" collapsed="false">
      <c r="B50" s="35" t="n">
        <v>43</v>
      </c>
      <c r="C50" s="36" t="s">
        <v>19</v>
      </c>
      <c r="D50" s="67" t="s">
        <v>20</v>
      </c>
      <c r="E50" s="38" t="s">
        <v>82</v>
      </c>
      <c r="F50" s="39" t="s">
        <v>85</v>
      </c>
      <c r="G50" s="40" t="s">
        <v>62</v>
      </c>
      <c r="H50" s="41" t="n">
        <f aca="false">IF(G50="SI",1,IF(G50="PARCIAL",0.5,IF(G50="N/A","",0)))</f>
        <v>0</v>
      </c>
      <c r="I50" s="68" t="s">
        <v>86</v>
      </c>
      <c r="J50" s="28" t="s">
        <v>16</v>
      </c>
      <c r="K50" s="69" t="s">
        <v>87</v>
      </c>
    </row>
    <row r="51" customFormat="false" ht="25.5" hidden="false" customHeight="true" outlineLevel="0" collapsed="false">
      <c r="B51" s="35" t="n">
        <v>44</v>
      </c>
      <c r="C51" s="36" t="s">
        <v>19</v>
      </c>
      <c r="D51" s="67" t="s">
        <v>20</v>
      </c>
      <c r="E51" s="38" t="s">
        <v>82</v>
      </c>
      <c r="F51" s="70" t="s">
        <v>88</v>
      </c>
      <c r="G51" s="40" t="s">
        <v>89</v>
      </c>
      <c r="H51" s="41" t="str">
        <f aca="false">IF(G51="SI",1,IF(G51="PARCIAL",0.5,IF(G51="N/A","",0)))</f>
        <v/>
      </c>
      <c r="I51" s="68"/>
      <c r="J51" s="28" t="s">
        <v>16</v>
      </c>
      <c r="K51" s="69"/>
    </row>
    <row r="52" customFormat="false" ht="25.5" hidden="false" customHeight="true" outlineLevel="0" collapsed="false">
      <c r="B52" s="35" t="n">
        <v>45</v>
      </c>
      <c r="C52" s="36" t="s">
        <v>19</v>
      </c>
      <c r="D52" s="67" t="s">
        <v>20</v>
      </c>
      <c r="E52" s="38" t="s">
        <v>82</v>
      </c>
      <c r="F52" s="70" t="s">
        <v>90</v>
      </c>
      <c r="G52" s="40" t="s">
        <v>89</v>
      </c>
      <c r="H52" s="41" t="str">
        <f aca="false">IF(G52="SI",1,IF(G52="PARCIAL",0.5,IF(G52="N/A","",0)))</f>
        <v/>
      </c>
      <c r="I52" s="68"/>
      <c r="J52" s="28" t="s">
        <v>16</v>
      </c>
      <c r="K52" s="69"/>
    </row>
    <row r="53" customFormat="false" ht="25.5" hidden="false" customHeight="true" outlineLevel="0" collapsed="false">
      <c r="B53" s="35" t="n">
        <v>46</v>
      </c>
      <c r="C53" s="36" t="s">
        <v>19</v>
      </c>
      <c r="D53" s="67" t="s">
        <v>20</v>
      </c>
      <c r="E53" s="38" t="s">
        <v>82</v>
      </c>
      <c r="F53" s="70" t="s">
        <v>91</v>
      </c>
      <c r="G53" s="40" t="s">
        <v>89</v>
      </c>
      <c r="H53" s="41" t="str">
        <f aca="false">IF(G53="SI",1,IF(G53="PARCIAL",0.5,IF(G53="N/A","",0)))</f>
        <v/>
      </c>
      <c r="I53" s="68"/>
      <c r="J53" s="28" t="s">
        <v>16</v>
      </c>
      <c r="K53" s="69"/>
    </row>
    <row r="54" customFormat="false" ht="26.25" hidden="false" customHeight="true" outlineLevel="0" collapsed="false">
      <c r="B54" s="35" t="n">
        <v>47</v>
      </c>
      <c r="C54" s="36" t="s">
        <v>19</v>
      </c>
      <c r="D54" s="67" t="s">
        <v>20</v>
      </c>
      <c r="E54" s="38" t="s">
        <v>82</v>
      </c>
      <c r="F54" s="70" t="s">
        <v>92</v>
      </c>
      <c r="G54" s="40" t="s">
        <v>89</v>
      </c>
      <c r="H54" s="41" t="str">
        <f aca="false">IF(G54="SI",1,IF(G54="PARCIAL",0.5,IF(G54="N/A","",0)))</f>
        <v/>
      </c>
      <c r="I54" s="68"/>
      <c r="J54" s="28" t="s">
        <v>16</v>
      </c>
      <c r="K54" s="69"/>
    </row>
    <row r="55" customFormat="false" ht="25.5" hidden="false" customHeight="true" outlineLevel="0" collapsed="false">
      <c r="B55" s="30" t="n">
        <v>48</v>
      </c>
      <c r="C55" s="31" t="s">
        <v>19</v>
      </c>
      <c r="D55" s="43" t="s">
        <v>20</v>
      </c>
      <c r="E55" s="33" t="s">
        <v>82</v>
      </c>
      <c r="F55" s="51" t="s">
        <v>93</v>
      </c>
      <c r="G55" s="25" t="s">
        <v>62</v>
      </c>
      <c r="H55" s="26" t="n">
        <f aca="false">IF(G55="SI",1,IF(G55="PARCIAL",0.5,IF(G55="N/A","",0)))</f>
        <v>0</v>
      </c>
      <c r="I55" s="49" t="s">
        <v>86</v>
      </c>
      <c r="J55" s="28" t="s">
        <v>16</v>
      </c>
      <c r="K55" s="71" t="s">
        <v>87</v>
      </c>
    </row>
    <row r="56" customFormat="false" ht="26.25" hidden="false" customHeight="true" outlineLevel="0" collapsed="false">
      <c r="B56" s="30" t="n">
        <v>49</v>
      </c>
      <c r="C56" s="31" t="s">
        <v>19</v>
      </c>
      <c r="D56" s="43" t="s">
        <v>20</v>
      </c>
      <c r="E56" s="33" t="s">
        <v>94</v>
      </c>
      <c r="F56" s="46" t="s">
        <v>95</v>
      </c>
      <c r="G56" s="25" t="s">
        <v>62</v>
      </c>
      <c r="H56" s="26" t="n">
        <f aca="false">IF(G56="SI",1,IF(G56="PARCIAL",0.5,IF(G56="N/A","",0)))</f>
        <v>0</v>
      </c>
      <c r="I56" s="49"/>
      <c r="J56" s="28" t="s">
        <v>16</v>
      </c>
      <c r="K56" s="71"/>
    </row>
    <row r="57" customFormat="false" ht="25.5" hidden="false" customHeight="false" outlineLevel="0" collapsed="false">
      <c r="B57" s="30" t="n">
        <v>50</v>
      </c>
      <c r="C57" s="31" t="s">
        <v>19</v>
      </c>
      <c r="D57" s="43" t="s">
        <v>20</v>
      </c>
      <c r="E57" s="33" t="s">
        <v>96</v>
      </c>
      <c r="F57" s="46" t="s">
        <v>97</v>
      </c>
      <c r="G57" s="25" t="s">
        <v>14</v>
      </c>
      <c r="H57" s="26" t="n">
        <f aca="false">IF(G57="SI",1,IF(G57="PARCIAL",0.5,IF(G57="N/A","",0)))</f>
        <v>1</v>
      </c>
      <c r="I57" s="47" t="s">
        <v>38</v>
      </c>
      <c r="J57" s="28" t="s">
        <v>16</v>
      </c>
      <c r="K57" s="29"/>
    </row>
    <row r="58" customFormat="false" ht="38.25" hidden="false" customHeight="false" outlineLevel="0" collapsed="false">
      <c r="B58" s="30" t="n">
        <v>51</v>
      </c>
      <c r="C58" s="31" t="s">
        <v>98</v>
      </c>
      <c r="D58" s="43" t="s">
        <v>99</v>
      </c>
      <c r="E58" s="33"/>
      <c r="F58" s="48" t="s">
        <v>100</v>
      </c>
      <c r="G58" s="25" t="s">
        <v>14</v>
      </c>
      <c r="H58" s="26" t="n">
        <f aca="false">IF(G58="SI",1,IF(G58="PARCIAL",0.5,IF(G58="N/A","",0)))</f>
        <v>1</v>
      </c>
      <c r="I58" s="47" t="s">
        <v>101</v>
      </c>
      <c r="J58" s="28" t="s">
        <v>16</v>
      </c>
      <c r="K58" s="29"/>
    </row>
    <row r="59" customFormat="false" ht="25.5" hidden="false" customHeight="true" outlineLevel="0" collapsed="false">
      <c r="B59" s="35" t="n">
        <v>52</v>
      </c>
      <c r="C59" s="36" t="s">
        <v>102</v>
      </c>
      <c r="D59" s="67" t="s">
        <v>103</v>
      </c>
      <c r="E59" s="38" t="s">
        <v>21</v>
      </c>
      <c r="F59" s="39" t="s">
        <v>104</v>
      </c>
      <c r="G59" s="40" t="s">
        <v>14</v>
      </c>
      <c r="H59" s="41" t="n">
        <f aca="false">IF(G59="SI",1,IF(G59="PARCIAL",0.5,IF(G59="N/A","",0)))</f>
        <v>1</v>
      </c>
      <c r="I59" s="42" t="s">
        <v>105</v>
      </c>
      <c r="J59" s="28" t="s">
        <v>16</v>
      </c>
      <c r="K59" s="69"/>
    </row>
    <row r="60" customFormat="false" ht="25.5" hidden="false" customHeight="true" outlineLevel="0" collapsed="false">
      <c r="B60" s="35" t="n">
        <v>53</v>
      </c>
      <c r="C60" s="36" t="s">
        <v>102</v>
      </c>
      <c r="D60" s="67" t="s">
        <v>103</v>
      </c>
      <c r="E60" s="38" t="s">
        <v>21</v>
      </c>
      <c r="F60" s="39" t="s">
        <v>106</v>
      </c>
      <c r="G60" s="40" t="s">
        <v>14</v>
      </c>
      <c r="H60" s="41" t="n">
        <f aca="false">IF(G60="SI",1,IF(G60="PARCIAL",0.5,IF(G60="N/A","",0)))</f>
        <v>1</v>
      </c>
      <c r="I60" s="42"/>
      <c r="J60" s="28" t="s">
        <v>16</v>
      </c>
      <c r="K60" s="69"/>
    </row>
    <row r="61" customFormat="false" ht="25.5" hidden="false" customHeight="true" outlineLevel="0" collapsed="false">
      <c r="B61" s="35" t="n">
        <v>54</v>
      </c>
      <c r="C61" s="36" t="s">
        <v>102</v>
      </c>
      <c r="D61" s="67" t="s">
        <v>103</v>
      </c>
      <c r="E61" s="38" t="s">
        <v>21</v>
      </c>
      <c r="F61" s="39" t="s">
        <v>107</v>
      </c>
      <c r="G61" s="40" t="s">
        <v>14</v>
      </c>
      <c r="H61" s="41" t="n">
        <f aca="false">IF(G61="SI",1,IF(G61="PARCIAL",0.5,IF(G61="N/A","",0)))</f>
        <v>1</v>
      </c>
      <c r="I61" s="42"/>
      <c r="J61" s="28" t="s">
        <v>16</v>
      </c>
      <c r="K61" s="69"/>
    </row>
    <row r="62" customFormat="false" ht="25.5" hidden="false" customHeight="true" outlineLevel="0" collapsed="false">
      <c r="B62" s="35" t="n">
        <v>55</v>
      </c>
      <c r="C62" s="36" t="s">
        <v>102</v>
      </c>
      <c r="D62" s="67" t="s">
        <v>103</v>
      </c>
      <c r="E62" s="38" t="s">
        <v>30</v>
      </c>
      <c r="F62" s="39" t="s">
        <v>108</v>
      </c>
      <c r="G62" s="40" t="s">
        <v>14</v>
      </c>
      <c r="H62" s="41" t="n">
        <f aca="false">IF(G62="SI",1,IF(G62="PARCIAL",0.5,IF(G62="N/A","",0)))</f>
        <v>1</v>
      </c>
      <c r="I62" s="42"/>
      <c r="J62" s="28" t="s">
        <v>16</v>
      </c>
      <c r="K62" s="69"/>
    </row>
    <row r="63" customFormat="false" ht="25.5" hidden="false" customHeight="true" outlineLevel="0" collapsed="false">
      <c r="B63" s="35" t="n">
        <v>56</v>
      </c>
      <c r="C63" s="36" t="s">
        <v>102</v>
      </c>
      <c r="D63" s="67" t="s">
        <v>103</v>
      </c>
      <c r="E63" s="38" t="s">
        <v>30</v>
      </c>
      <c r="F63" s="39" t="s">
        <v>109</v>
      </c>
      <c r="G63" s="40" t="s">
        <v>14</v>
      </c>
      <c r="H63" s="41" t="n">
        <f aca="false">IF(G63="SI",1,IF(G63="PARCIAL",0.5,IF(G63="N/A","",0)))</f>
        <v>1</v>
      </c>
      <c r="I63" s="42" t="s">
        <v>105</v>
      </c>
      <c r="J63" s="28" t="s">
        <v>16</v>
      </c>
      <c r="K63" s="69"/>
    </row>
    <row r="64" customFormat="false" ht="25.5" hidden="false" customHeight="true" outlineLevel="0" collapsed="false">
      <c r="B64" s="35" t="n">
        <v>57</v>
      </c>
      <c r="C64" s="36" t="s">
        <v>102</v>
      </c>
      <c r="D64" s="67" t="s">
        <v>103</v>
      </c>
      <c r="E64" s="38" t="s">
        <v>30</v>
      </c>
      <c r="F64" s="39" t="s">
        <v>110</v>
      </c>
      <c r="G64" s="40" t="s">
        <v>14</v>
      </c>
      <c r="H64" s="41" t="n">
        <f aca="false">IF(G64="SI",1,IF(G64="PARCIAL",0.5,IF(G64="N/A","",0)))</f>
        <v>1</v>
      </c>
      <c r="I64" s="42"/>
      <c r="J64" s="28" t="s">
        <v>16</v>
      </c>
      <c r="K64" s="69"/>
    </row>
    <row r="65" customFormat="false" ht="30" hidden="false" customHeight="false" outlineLevel="0" collapsed="false">
      <c r="B65" s="35" t="n">
        <v>58</v>
      </c>
      <c r="C65" s="36" t="s">
        <v>102</v>
      </c>
      <c r="D65" s="67" t="s">
        <v>103</v>
      </c>
      <c r="E65" s="38" t="s">
        <v>30</v>
      </c>
      <c r="F65" s="72" t="s">
        <v>111</v>
      </c>
      <c r="G65" s="40" t="s">
        <v>14</v>
      </c>
      <c r="H65" s="41" t="n">
        <f aca="false">IF(G65="SI",1,IF(G65="PARCIAL",0.5,IF(G65="N/A","",0)))</f>
        <v>1</v>
      </c>
      <c r="I65" s="42" t="s">
        <v>105</v>
      </c>
      <c r="J65" s="28" t="s">
        <v>16</v>
      </c>
      <c r="K65" s="69"/>
    </row>
    <row r="66" customFormat="false" ht="105.75" hidden="false" customHeight="true" outlineLevel="0" collapsed="false">
      <c r="B66" s="35" t="n">
        <v>59</v>
      </c>
      <c r="C66" s="36" t="s">
        <v>102</v>
      </c>
      <c r="D66" s="67" t="s">
        <v>103</v>
      </c>
      <c r="E66" s="38" t="s">
        <v>30</v>
      </c>
      <c r="F66" s="39" t="s">
        <v>112</v>
      </c>
      <c r="G66" s="40" t="s">
        <v>14</v>
      </c>
      <c r="H66" s="41" t="n">
        <f aca="false">IF(G66="SI",1,IF(G66="PARCIAL",0.5,IF(G66="N/A","",0)))</f>
        <v>1</v>
      </c>
      <c r="I66" s="73" t="s">
        <v>105</v>
      </c>
      <c r="J66" s="28" t="s">
        <v>16</v>
      </c>
      <c r="K66" s="69"/>
    </row>
    <row r="67" customFormat="false" ht="45" hidden="false" customHeight="false" outlineLevel="0" collapsed="false">
      <c r="B67" s="30" t="n">
        <v>60</v>
      </c>
      <c r="C67" s="31" t="s">
        <v>102</v>
      </c>
      <c r="D67" s="43" t="s">
        <v>103</v>
      </c>
      <c r="E67" s="33" t="s">
        <v>48</v>
      </c>
      <c r="F67" s="46" t="s">
        <v>113</v>
      </c>
      <c r="G67" s="25" t="s">
        <v>14</v>
      </c>
      <c r="H67" s="26" t="n">
        <f aca="false">IF(G67="SI",1,IF(G67="PARCIAL",0.5,IF(G67="N/A","",0)))</f>
        <v>1</v>
      </c>
      <c r="I67" s="74" t="s">
        <v>114</v>
      </c>
      <c r="J67" s="28" t="s">
        <v>16</v>
      </c>
      <c r="K67" s="29"/>
    </row>
    <row r="68" customFormat="false" ht="30" hidden="false" customHeight="false" outlineLevel="0" collapsed="false">
      <c r="B68" s="30" t="n">
        <v>61</v>
      </c>
      <c r="C68" s="31" t="s">
        <v>102</v>
      </c>
      <c r="D68" s="43" t="s">
        <v>103</v>
      </c>
      <c r="E68" s="33" t="s">
        <v>72</v>
      </c>
      <c r="F68" s="46" t="s">
        <v>115</v>
      </c>
      <c r="G68" s="25" t="s">
        <v>14</v>
      </c>
      <c r="H68" s="26" t="n">
        <f aca="false">IF(G68="SI",1,IF(G68="PARCIAL",0.5,IF(G68="N/A","",0)))</f>
        <v>1</v>
      </c>
      <c r="I68" s="47" t="s">
        <v>116</v>
      </c>
      <c r="J68" s="28" t="s">
        <v>16</v>
      </c>
      <c r="K68" s="29"/>
    </row>
    <row r="69" customFormat="false" ht="30" hidden="false" customHeight="false" outlineLevel="0" collapsed="false">
      <c r="B69" s="30" t="n">
        <v>62</v>
      </c>
      <c r="C69" s="31" t="s">
        <v>102</v>
      </c>
      <c r="D69" s="43" t="s">
        <v>103</v>
      </c>
      <c r="E69" s="33" t="s">
        <v>82</v>
      </c>
      <c r="F69" s="46" t="s">
        <v>117</v>
      </c>
      <c r="G69" s="25" t="s">
        <v>14</v>
      </c>
      <c r="H69" s="26" t="n">
        <f aca="false">IF(G69="SI",1,IF(G69="PARCIAL",0.5,IF(G69="N/A","",0)))</f>
        <v>1</v>
      </c>
      <c r="I69" s="47" t="s">
        <v>118</v>
      </c>
      <c r="J69" s="28" t="s">
        <v>16</v>
      </c>
      <c r="K69" s="29"/>
    </row>
    <row r="70" s="75" customFormat="true" ht="45" hidden="false" customHeight="false" outlineLevel="0" collapsed="false">
      <c r="A70" s="1"/>
      <c r="B70" s="35" t="n">
        <v>63</v>
      </c>
      <c r="C70" s="36" t="s">
        <v>102</v>
      </c>
      <c r="D70" s="67" t="s">
        <v>103</v>
      </c>
      <c r="E70" s="38" t="s">
        <v>94</v>
      </c>
      <c r="F70" s="72" t="s">
        <v>119</v>
      </c>
      <c r="G70" s="40" t="s">
        <v>14</v>
      </c>
      <c r="H70" s="41" t="n">
        <f aca="false">IF(G70="SI",1,IF(G70="PARCIAL",0.5,IF(G70="N/A","",0)))</f>
        <v>1</v>
      </c>
      <c r="I70" s="42" t="s">
        <v>120</v>
      </c>
      <c r="J70" s="28" t="s">
        <v>16</v>
      </c>
      <c r="K70" s="29"/>
    </row>
    <row r="71" customFormat="false" ht="30" hidden="false" customHeight="false" outlineLevel="0" collapsed="false">
      <c r="B71" s="30" t="n">
        <v>64</v>
      </c>
      <c r="C71" s="31" t="s">
        <v>102</v>
      </c>
      <c r="D71" s="43" t="s">
        <v>103</v>
      </c>
      <c r="E71" s="33" t="s">
        <v>96</v>
      </c>
      <c r="F71" s="46" t="s">
        <v>121</v>
      </c>
      <c r="G71" s="25" t="s">
        <v>14</v>
      </c>
      <c r="H71" s="26" t="n">
        <f aca="false">IF(G71="SI",1,IF(G71="PARCIAL",0.5,IF(G71="N/A","",0)))</f>
        <v>1</v>
      </c>
      <c r="I71" s="47" t="s">
        <v>122</v>
      </c>
      <c r="J71" s="28" t="s">
        <v>16</v>
      </c>
      <c r="K71" s="29"/>
    </row>
    <row r="72" s="53" customFormat="true" ht="30" hidden="false" customHeight="false" outlineLevel="0" collapsed="false">
      <c r="B72" s="30" t="n">
        <v>65</v>
      </c>
      <c r="C72" s="31" t="s">
        <v>102</v>
      </c>
      <c r="D72" s="43" t="s">
        <v>103</v>
      </c>
      <c r="E72" s="33" t="s">
        <v>96</v>
      </c>
      <c r="F72" s="34" t="s">
        <v>123</v>
      </c>
      <c r="G72" s="25" t="s">
        <v>62</v>
      </c>
      <c r="H72" s="26" t="n">
        <f aca="false">IF(G72="SI",1,IF(G72="PARCIAL",0.5,IF(G72="N/A","",0)))</f>
        <v>0</v>
      </c>
      <c r="I72" s="47" t="s">
        <v>86</v>
      </c>
      <c r="J72" s="28" t="s">
        <v>16</v>
      </c>
      <c r="K72" s="76" t="s">
        <v>87</v>
      </c>
    </row>
    <row r="73" customFormat="false" ht="30" hidden="false" customHeight="false" outlineLevel="0" collapsed="false">
      <c r="B73" s="30" t="n">
        <v>66</v>
      </c>
      <c r="C73" s="31" t="s">
        <v>102</v>
      </c>
      <c r="D73" s="43" t="s">
        <v>103</v>
      </c>
      <c r="E73" s="33" t="s">
        <v>124</v>
      </c>
      <c r="F73" s="46" t="s">
        <v>125</v>
      </c>
      <c r="G73" s="25" t="s">
        <v>14</v>
      </c>
      <c r="H73" s="26" t="n">
        <f aca="false">IF(G73="SI",1,IF(G73="PARCIAL",0.5,IF(G73="N/A","",0)))</f>
        <v>1</v>
      </c>
      <c r="I73" s="47" t="s">
        <v>27</v>
      </c>
      <c r="J73" s="28" t="s">
        <v>16</v>
      </c>
      <c r="K73" s="29"/>
    </row>
    <row r="74" s="53" customFormat="true" ht="45" hidden="false" customHeight="false" outlineLevel="0" collapsed="false">
      <c r="B74" s="30" t="n">
        <v>67</v>
      </c>
      <c r="C74" s="31" t="s">
        <v>102</v>
      </c>
      <c r="D74" s="43" t="s">
        <v>103</v>
      </c>
      <c r="E74" s="33" t="s">
        <v>124</v>
      </c>
      <c r="F74" s="34" t="s">
        <v>126</v>
      </c>
      <c r="G74" s="25" t="s">
        <v>14</v>
      </c>
      <c r="H74" s="26" t="n">
        <f aca="false">IF(G74="SI",1,IF(G74="PARCIAL",0.5,IF(G74="N/A","",0)))</f>
        <v>1</v>
      </c>
      <c r="I74" s="47" t="s">
        <v>127</v>
      </c>
      <c r="J74" s="28" t="s">
        <v>16</v>
      </c>
      <c r="K74" s="76"/>
    </row>
    <row r="75" customFormat="false" ht="25.5" hidden="false" customHeight="false" outlineLevel="0" collapsed="false">
      <c r="B75" s="30" t="n">
        <v>68</v>
      </c>
      <c r="C75" s="31" t="s">
        <v>102</v>
      </c>
      <c r="D75" s="43" t="s">
        <v>103</v>
      </c>
      <c r="E75" s="33" t="s">
        <v>128</v>
      </c>
      <c r="F75" s="46" t="s">
        <v>129</v>
      </c>
      <c r="G75" s="25" t="s">
        <v>14</v>
      </c>
      <c r="H75" s="26" t="n">
        <f aca="false">IF(G75="SI",1,IF(G75="PARCIAL",0.5,IF(G75="N/A","",0)))</f>
        <v>1</v>
      </c>
      <c r="I75" s="47" t="s">
        <v>130</v>
      </c>
      <c r="J75" s="28" t="s">
        <v>16</v>
      </c>
      <c r="K75" s="29"/>
    </row>
    <row r="76" customFormat="false" ht="30" hidden="false" customHeight="false" outlineLevel="0" collapsed="false">
      <c r="B76" s="30" t="n">
        <v>69</v>
      </c>
      <c r="C76" s="31" t="s">
        <v>102</v>
      </c>
      <c r="D76" s="43" t="s">
        <v>103</v>
      </c>
      <c r="E76" s="33" t="s">
        <v>131</v>
      </c>
      <c r="F76" s="46" t="s">
        <v>132</v>
      </c>
      <c r="G76" s="25" t="s">
        <v>14</v>
      </c>
      <c r="H76" s="26" t="n">
        <f aca="false">IF(G76="SI",1,IF(G76="PARCIAL",0.5,IF(G76="N/A","",0)))</f>
        <v>1</v>
      </c>
      <c r="I76" s="56" t="s">
        <v>133</v>
      </c>
      <c r="J76" s="28" t="s">
        <v>16</v>
      </c>
      <c r="K76" s="29"/>
    </row>
    <row r="77" s="53" customFormat="true" ht="61.5" hidden="false" customHeight="true" outlineLevel="0" collapsed="false">
      <c r="B77" s="30" t="n">
        <v>70</v>
      </c>
      <c r="C77" s="31" t="s">
        <v>102</v>
      </c>
      <c r="D77" s="43" t="s">
        <v>103</v>
      </c>
      <c r="E77" s="33" t="s">
        <v>131</v>
      </c>
      <c r="F77" s="34" t="s">
        <v>134</v>
      </c>
      <c r="G77" s="25" t="s">
        <v>14</v>
      </c>
      <c r="H77" s="26" t="n">
        <f aca="false">IF(G77="SI",1,IF(G77="PARCIAL",0.5,IF(G77="N/A","",0)))</f>
        <v>1</v>
      </c>
      <c r="I77" s="77" t="s">
        <v>133</v>
      </c>
      <c r="J77" s="28" t="s">
        <v>16</v>
      </c>
      <c r="K77" s="76"/>
    </row>
    <row r="78" customFormat="false" ht="25.5" hidden="false" customHeight="true" outlineLevel="0" collapsed="false">
      <c r="B78" s="30" t="n">
        <v>71</v>
      </c>
      <c r="C78" s="31" t="s">
        <v>102</v>
      </c>
      <c r="D78" s="43" t="s">
        <v>103</v>
      </c>
      <c r="E78" s="33" t="s">
        <v>135</v>
      </c>
      <c r="F78" s="46" t="s">
        <v>136</v>
      </c>
      <c r="G78" s="25" t="s">
        <v>14</v>
      </c>
      <c r="H78" s="26" t="n">
        <f aca="false">IF(G78="SI",1,IF(G78="PARCIAL",0.5,IF(G78="N/A","",0)))</f>
        <v>1</v>
      </c>
      <c r="I78" s="49" t="s">
        <v>137</v>
      </c>
      <c r="J78" s="28" t="s">
        <v>16</v>
      </c>
      <c r="K78" s="29"/>
    </row>
    <row r="79" customFormat="false" ht="26.25" hidden="false" customHeight="true" outlineLevel="0" collapsed="false">
      <c r="B79" s="30" t="n">
        <v>72</v>
      </c>
      <c r="C79" s="31" t="s">
        <v>102</v>
      </c>
      <c r="D79" s="43" t="s">
        <v>103</v>
      </c>
      <c r="E79" s="33" t="s">
        <v>135</v>
      </c>
      <c r="F79" s="46" t="s">
        <v>138</v>
      </c>
      <c r="G79" s="25" t="s">
        <v>14</v>
      </c>
      <c r="H79" s="26" t="n">
        <f aca="false">IF(G79="SI",1,IF(G79="PARCIAL",0.5,IF(G79="N/A","",0)))</f>
        <v>1</v>
      </c>
      <c r="I79" s="49"/>
      <c r="J79" s="28" t="s">
        <v>16</v>
      </c>
      <c r="K79" s="29"/>
    </row>
    <row r="80" s="53" customFormat="true" ht="30" hidden="false" customHeight="false" outlineLevel="0" collapsed="false">
      <c r="B80" s="30" t="n">
        <v>73</v>
      </c>
      <c r="C80" s="31" t="s">
        <v>139</v>
      </c>
      <c r="D80" s="43" t="s">
        <v>140</v>
      </c>
      <c r="E80" s="33"/>
      <c r="F80" s="34" t="s">
        <v>141</v>
      </c>
      <c r="G80" s="25" t="s">
        <v>14</v>
      </c>
      <c r="H80" s="26" t="n">
        <f aca="false">IF(G80="SI",1,IF(G80="PARCIAL",0.5,IF(G80="N/A","",0)))</f>
        <v>1</v>
      </c>
      <c r="I80" s="56" t="s">
        <v>133</v>
      </c>
      <c r="J80" s="28" t="s">
        <v>16</v>
      </c>
      <c r="K80" s="78"/>
    </row>
    <row r="81" s="53" customFormat="true" ht="30" hidden="false" customHeight="false" outlineLevel="0" collapsed="false">
      <c r="B81" s="30" t="n">
        <v>74</v>
      </c>
      <c r="C81" s="31" t="s">
        <v>139</v>
      </c>
      <c r="D81" s="43" t="s">
        <v>140</v>
      </c>
      <c r="E81" s="33"/>
      <c r="F81" s="34" t="s">
        <v>142</v>
      </c>
      <c r="G81" s="25" t="s">
        <v>14</v>
      </c>
      <c r="H81" s="26" t="n">
        <f aca="false">IF(G81="SI",1,IF(G81="PARCIAL",0.5,IF(G81="N/A","",0)))</f>
        <v>1</v>
      </c>
      <c r="I81" s="56" t="s">
        <v>133</v>
      </c>
      <c r="J81" s="28" t="s">
        <v>16</v>
      </c>
      <c r="K81" s="78"/>
    </row>
    <row r="82" customFormat="false" ht="60" hidden="false" customHeight="true" outlineLevel="0" collapsed="false">
      <c r="B82" s="30" t="n">
        <v>75</v>
      </c>
      <c r="C82" s="31" t="s">
        <v>143</v>
      </c>
      <c r="D82" s="43" t="s">
        <v>144</v>
      </c>
      <c r="E82" s="33"/>
      <c r="F82" s="46" t="s">
        <v>145</v>
      </c>
      <c r="G82" s="25" t="s">
        <v>14</v>
      </c>
      <c r="H82" s="26" t="n">
        <f aca="false">IF(G82="SI",1,IF(G82="PARCIAL",0.5,IF(G82="N/A","",0)))</f>
        <v>1</v>
      </c>
      <c r="I82" s="77" t="s">
        <v>133</v>
      </c>
      <c r="J82" s="28" t="s">
        <v>16</v>
      </c>
      <c r="K82" s="29"/>
    </row>
    <row r="83" customFormat="false" ht="25.5" hidden="false" customHeight="false" outlineLevel="0" collapsed="false">
      <c r="B83" s="30" t="n">
        <v>76</v>
      </c>
      <c r="C83" s="31" t="s">
        <v>146</v>
      </c>
      <c r="D83" s="43" t="s">
        <v>147</v>
      </c>
      <c r="E83" s="33"/>
      <c r="F83" s="46" t="s">
        <v>148</v>
      </c>
      <c r="G83" s="25" t="s">
        <v>14</v>
      </c>
      <c r="H83" s="26" t="n">
        <f aca="false">IF(G83="SI",1,IF(G83="PARCIAL",0.5,IF(G83="N/A","",0)))</f>
        <v>1</v>
      </c>
      <c r="I83" s="47" t="s">
        <v>149</v>
      </c>
      <c r="J83" s="28" t="s">
        <v>16</v>
      </c>
      <c r="K83" s="29"/>
    </row>
    <row r="84" customFormat="false" ht="30" hidden="false" customHeight="false" outlineLevel="0" collapsed="false">
      <c r="B84" s="30" t="n">
        <v>77</v>
      </c>
      <c r="C84" s="31" t="s">
        <v>146</v>
      </c>
      <c r="D84" s="43" t="s">
        <v>147</v>
      </c>
      <c r="E84" s="33"/>
      <c r="F84" s="46" t="s">
        <v>150</v>
      </c>
      <c r="G84" s="25" t="s">
        <v>14</v>
      </c>
      <c r="H84" s="26" t="n">
        <f aca="false">IF(G84="SI",1,IF(G84="PARCIAL",0.5,IF(G84="N/A","",0)))</f>
        <v>1</v>
      </c>
      <c r="I84" s="47" t="s">
        <v>151</v>
      </c>
      <c r="J84" s="28" t="s">
        <v>16</v>
      </c>
      <c r="K84" s="29"/>
    </row>
    <row r="85" customFormat="false" ht="45" hidden="false" customHeight="true" outlineLevel="0" collapsed="false">
      <c r="B85" s="30" t="n">
        <v>78</v>
      </c>
      <c r="C85" s="31" t="s">
        <v>152</v>
      </c>
      <c r="D85" s="43" t="s">
        <v>153</v>
      </c>
      <c r="E85" s="33"/>
      <c r="F85" s="46" t="s">
        <v>154</v>
      </c>
      <c r="G85" s="25" t="s">
        <v>14</v>
      </c>
      <c r="H85" s="26" t="n">
        <f aca="false">IF(G85="SI",1,IF(G85="PARCIAL",0.5,IF(G85="N/A","",0)))</f>
        <v>1</v>
      </c>
      <c r="I85" s="49" t="s">
        <v>38</v>
      </c>
      <c r="J85" s="28" t="s">
        <v>16</v>
      </c>
      <c r="K85" s="29"/>
    </row>
    <row r="86" customFormat="false" ht="45" hidden="false" customHeight="true" outlineLevel="0" collapsed="false">
      <c r="B86" s="30" t="n">
        <v>79</v>
      </c>
      <c r="C86" s="31" t="s">
        <v>152</v>
      </c>
      <c r="D86" s="43" t="s">
        <v>153</v>
      </c>
      <c r="E86" s="33"/>
      <c r="F86" s="51" t="s">
        <v>155</v>
      </c>
      <c r="G86" s="25" t="s">
        <v>14</v>
      </c>
      <c r="H86" s="26" t="n">
        <f aca="false">IF(G86="SI",1,IF(G86="PARCIAL",0.5,IF(G86="N/A","",0)))</f>
        <v>1</v>
      </c>
      <c r="I86" s="49"/>
      <c r="J86" s="28" t="s">
        <v>16</v>
      </c>
      <c r="K86" s="29"/>
    </row>
    <row r="87" customFormat="false" ht="45" hidden="false" customHeight="true" outlineLevel="0" collapsed="false">
      <c r="B87" s="30" t="n">
        <v>80</v>
      </c>
      <c r="C87" s="31" t="s">
        <v>152</v>
      </c>
      <c r="D87" s="43" t="s">
        <v>153</v>
      </c>
      <c r="E87" s="33"/>
      <c r="F87" s="51" t="s">
        <v>156</v>
      </c>
      <c r="G87" s="25" t="s">
        <v>14</v>
      </c>
      <c r="H87" s="26" t="n">
        <f aca="false">IF(G87="SI",1,IF(G87="PARCIAL",0.5,IF(G87="N/A","",0)))</f>
        <v>1</v>
      </c>
      <c r="I87" s="49"/>
      <c r="J87" s="28" t="s">
        <v>16</v>
      </c>
      <c r="K87" s="29"/>
    </row>
    <row r="88" customFormat="false" ht="45" hidden="false" customHeight="true" outlineLevel="0" collapsed="false">
      <c r="B88" s="30" t="n">
        <v>81</v>
      </c>
      <c r="C88" s="31" t="s">
        <v>152</v>
      </c>
      <c r="D88" s="43" t="s">
        <v>153</v>
      </c>
      <c r="E88" s="33"/>
      <c r="F88" s="51" t="s">
        <v>157</v>
      </c>
      <c r="G88" s="25" t="s">
        <v>14</v>
      </c>
      <c r="H88" s="26" t="n">
        <f aca="false">IF(G88="SI",1,IF(G88="PARCIAL",0.5,IF(G88="N/A","",0)))</f>
        <v>1</v>
      </c>
      <c r="I88" s="49"/>
      <c r="J88" s="28" t="s">
        <v>16</v>
      </c>
      <c r="K88" s="29"/>
    </row>
    <row r="89" customFormat="false" ht="45.75" hidden="false" customHeight="true" outlineLevel="0" collapsed="false">
      <c r="B89" s="30" t="n">
        <v>82</v>
      </c>
      <c r="C89" s="31" t="s">
        <v>158</v>
      </c>
      <c r="D89" s="32" t="s">
        <v>159</v>
      </c>
      <c r="E89" s="33"/>
      <c r="F89" s="46" t="s">
        <v>160</v>
      </c>
      <c r="G89" s="25" t="s">
        <v>14</v>
      </c>
      <c r="H89" s="26" t="n">
        <f aca="false">IF(G89="SI",1,IF(G89="PARCIAL",0.5,IF(G89="N/A","",0)))</f>
        <v>1</v>
      </c>
      <c r="I89" s="49"/>
      <c r="J89" s="28" t="s">
        <v>16</v>
      </c>
      <c r="K89" s="29"/>
    </row>
    <row r="90" customFormat="false" ht="26.25" hidden="false" customHeight="true" outlineLevel="0" collapsed="false">
      <c r="B90" s="30" t="n">
        <v>83</v>
      </c>
      <c r="C90" s="31" t="s">
        <v>161</v>
      </c>
      <c r="D90" s="43" t="s">
        <v>162</v>
      </c>
      <c r="E90" s="33"/>
      <c r="F90" s="46" t="s">
        <v>163</v>
      </c>
      <c r="G90" s="25" t="s">
        <v>14</v>
      </c>
      <c r="H90" s="26" t="n">
        <f aca="false">IF(G90="SI",1,IF(G90="PARCIAL",0.5,IF(G90="N/A","",0)))</f>
        <v>1</v>
      </c>
      <c r="I90" s="49"/>
      <c r="J90" s="28" t="s">
        <v>16</v>
      </c>
      <c r="K90" s="29"/>
    </row>
    <row r="91" customFormat="false" ht="25.5" hidden="false" customHeight="false" outlineLevel="0" collapsed="false">
      <c r="B91" s="30" t="n">
        <v>84</v>
      </c>
      <c r="C91" s="31" t="s">
        <v>161</v>
      </c>
      <c r="D91" s="43" t="s">
        <v>162</v>
      </c>
      <c r="E91" s="33"/>
      <c r="F91" s="51" t="s">
        <v>164</v>
      </c>
      <c r="G91" s="25" t="s">
        <v>14</v>
      </c>
      <c r="H91" s="26" t="n">
        <f aca="false">IF(G91="SI",1,IF(G91="PARCIAL",0.5,IF(G91="N/A","",0)))</f>
        <v>1</v>
      </c>
      <c r="I91" s="49"/>
      <c r="J91" s="28" t="s">
        <v>16</v>
      </c>
      <c r="K91" s="29"/>
    </row>
    <row r="92" customFormat="false" ht="15" hidden="false" customHeight="false" outlineLevel="0" collapsed="false">
      <c r="B92" s="30" t="n">
        <v>85</v>
      </c>
      <c r="C92" s="31" t="s">
        <v>161</v>
      </c>
      <c r="D92" s="43" t="s">
        <v>162</v>
      </c>
      <c r="E92" s="33"/>
      <c r="F92" s="51" t="s">
        <v>165</v>
      </c>
      <c r="G92" s="25" t="s">
        <v>14</v>
      </c>
      <c r="H92" s="26" t="n">
        <f aca="false">IF(G92="SI",1,IF(G92="PARCIAL",0.5,IF(G92="N/A","",0)))</f>
        <v>1</v>
      </c>
      <c r="I92" s="52" t="s">
        <v>166</v>
      </c>
      <c r="J92" s="28" t="s">
        <v>16</v>
      </c>
      <c r="K92" s="29"/>
    </row>
    <row r="93" customFormat="false" ht="25.5" hidden="false" customHeight="false" outlineLevel="0" collapsed="false">
      <c r="B93" s="30" t="n">
        <v>86</v>
      </c>
      <c r="C93" s="31" t="s">
        <v>161</v>
      </c>
      <c r="D93" s="43" t="s">
        <v>162</v>
      </c>
      <c r="E93" s="33"/>
      <c r="F93" s="51" t="s">
        <v>167</v>
      </c>
      <c r="G93" s="25" t="s">
        <v>14</v>
      </c>
      <c r="H93" s="26" t="n">
        <f aca="false">IF(G93="SI",1,IF(G93="PARCIAL",0.5,IF(G93="N/A","",0)))</f>
        <v>1</v>
      </c>
      <c r="I93" s="56" t="s">
        <v>168</v>
      </c>
      <c r="J93" s="28" t="s">
        <v>16</v>
      </c>
      <c r="K93" s="29"/>
    </row>
    <row r="94" customFormat="false" ht="15.75" hidden="false" customHeight="false" outlineLevel="0" collapsed="false">
      <c r="B94" s="30" t="n">
        <v>87</v>
      </c>
      <c r="C94" s="31" t="s">
        <v>161</v>
      </c>
      <c r="D94" s="43" t="s">
        <v>162</v>
      </c>
      <c r="E94" s="33"/>
      <c r="F94" s="51" t="s">
        <v>169</v>
      </c>
      <c r="G94" s="25" t="s">
        <v>14</v>
      </c>
      <c r="H94" s="26" t="n">
        <f aca="false">IF(G94="SI",1,IF(G94="PARCIAL",0.5,IF(G94="N/A","",0)))</f>
        <v>1</v>
      </c>
      <c r="I94" s="79"/>
      <c r="J94" s="28" t="s">
        <v>16</v>
      </c>
      <c r="K94" s="29"/>
    </row>
    <row r="95" customFormat="false" ht="25.5" hidden="false" customHeight="true" outlineLevel="0" collapsed="false">
      <c r="B95" s="30" t="n">
        <v>88</v>
      </c>
      <c r="C95" s="31" t="s">
        <v>170</v>
      </c>
      <c r="D95" s="43" t="s">
        <v>171</v>
      </c>
      <c r="E95" s="33"/>
      <c r="F95" s="46" t="s">
        <v>172</v>
      </c>
      <c r="G95" s="25" t="s">
        <v>62</v>
      </c>
      <c r="H95" s="26" t="n">
        <f aca="false">IF(G95="SI",1,IF(G95="PARCIAL",0.5,IF(G95="N/A","",0)))</f>
        <v>0</v>
      </c>
      <c r="I95" s="80"/>
      <c r="J95" s="28" t="s">
        <v>16</v>
      </c>
      <c r="K95" s="69" t="s">
        <v>173</v>
      </c>
    </row>
    <row r="96" customFormat="false" ht="15" hidden="false" customHeight="true" outlineLevel="0" collapsed="false">
      <c r="B96" s="30" t="n">
        <v>89</v>
      </c>
      <c r="C96" s="31" t="s">
        <v>170</v>
      </c>
      <c r="D96" s="43" t="s">
        <v>171</v>
      </c>
      <c r="E96" s="33"/>
      <c r="F96" s="51" t="s">
        <v>174</v>
      </c>
      <c r="G96" s="25" t="s">
        <v>14</v>
      </c>
      <c r="H96" s="26" t="n">
        <f aca="false">IF(G96="SI",1,IF(G96="PARCIAL",0.5,IF(G96="N/A","",0)))</f>
        <v>1</v>
      </c>
      <c r="I96" s="80"/>
      <c r="J96" s="28" t="s">
        <v>16</v>
      </c>
      <c r="K96" s="69"/>
    </row>
    <row r="97" customFormat="false" ht="15" hidden="false" customHeight="true" outlineLevel="0" collapsed="false">
      <c r="B97" s="30" t="n">
        <v>90</v>
      </c>
      <c r="C97" s="31" t="s">
        <v>170</v>
      </c>
      <c r="D97" s="43" t="s">
        <v>171</v>
      </c>
      <c r="E97" s="33"/>
      <c r="F97" s="51" t="s">
        <v>175</v>
      </c>
      <c r="G97" s="25" t="s">
        <v>14</v>
      </c>
      <c r="H97" s="26" t="n">
        <f aca="false">IF(G97="SI",1,IF(G97="PARCIAL",0.5,IF(G97="N/A","",0)))</f>
        <v>1</v>
      </c>
      <c r="I97" s="80"/>
      <c r="J97" s="28" t="s">
        <v>16</v>
      </c>
      <c r="K97" s="69"/>
    </row>
    <row r="98" customFormat="false" ht="15.75" hidden="false" customHeight="true" outlineLevel="0" collapsed="false">
      <c r="B98" s="30" t="n">
        <v>91</v>
      </c>
      <c r="C98" s="31" t="s">
        <v>170</v>
      </c>
      <c r="D98" s="32" t="s">
        <v>171</v>
      </c>
      <c r="E98" s="33"/>
      <c r="F98" s="51" t="s">
        <v>176</v>
      </c>
      <c r="G98" s="25" t="s">
        <v>14</v>
      </c>
      <c r="H98" s="26" t="n">
        <f aca="false">IF(G98="SI",1,IF(G98="PARCIAL",0.5,IF(G98="N/A","",0)))</f>
        <v>1</v>
      </c>
      <c r="I98" s="80"/>
      <c r="J98" s="28" t="s">
        <v>16</v>
      </c>
      <c r="K98" s="69"/>
    </row>
    <row r="99" customFormat="false" ht="15.75" hidden="false" customHeight="false" outlineLevel="0" collapsed="false">
      <c r="D99" s="81"/>
      <c r="E99" s="81"/>
      <c r="F99" s="82"/>
      <c r="G99" s="83"/>
      <c r="H99" s="84"/>
      <c r="K99" s="85"/>
    </row>
  </sheetData>
  <autoFilter ref="D7:J98"/>
  <mergeCells count="20">
    <mergeCell ref="B2:K4"/>
    <mergeCell ref="I18:I22"/>
    <mergeCell ref="K18:K22"/>
    <mergeCell ref="I26:I33"/>
    <mergeCell ref="K26:K33"/>
    <mergeCell ref="I35:I43"/>
    <mergeCell ref="K35:K43"/>
    <mergeCell ref="K44:K45"/>
    <mergeCell ref="I50:I54"/>
    <mergeCell ref="K50:K54"/>
    <mergeCell ref="I55:I56"/>
    <mergeCell ref="K55:K56"/>
    <mergeCell ref="I59:I62"/>
    <mergeCell ref="K59:K66"/>
    <mergeCell ref="I63:I64"/>
    <mergeCell ref="I78:I79"/>
    <mergeCell ref="K78:K79"/>
    <mergeCell ref="I85:I91"/>
    <mergeCell ref="I95:I98"/>
    <mergeCell ref="K95:K98"/>
  </mergeCells>
  <dataValidations count="1">
    <dataValidation allowBlank="true" errorStyle="stop" operator="between" showDropDown="false" showErrorMessage="true" showInputMessage="false" sqref="G8:G98" type="list">
      <formula1>"SI,NO,PARCIAL,N/A"</formula1>
      <formula2>0</formula2>
    </dataValidation>
  </dataValidations>
  <hyperlinks>
    <hyperlink ref="I8" r:id="rId1" display="www.dadep.gov.co"/>
    <hyperlink ref="I9" r:id="rId2" display="www.dadep.gov.co"/>
    <hyperlink ref="I10" r:id="rId3" display="www.dadep.gov.co"/>
    <hyperlink ref="I11" r:id="rId4" display="https://www.dadep.gov.co/que-es-el-dadep/organigrama"/>
    <hyperlink ref="I12" r:id="rId5" display="https://www.dadep.gov.co/que-es-el-dadep/funciones-deberes-y-objetivos"/>
    <hyperlink ref="I13" r:id="rId6" display="https://www.dadep.gov.co/atencion-a-la-ciudadania/mecanismos-de-contacto"/>
    <hyperlink ref="I14" r:id="rId7" display="https://www.dadep.gov.co/que-es-el-dadep/organigrama"/>
    <hyperlink ref="I15" r:id="rId8" display="https://www.dadep.gov.co/atencion-a-la-ciudadania/mecanismos-de-contacto"/>
    <hyperlink ref="I16" r:id="rId9" display="https://www.dadep.gov.co/informacion-presupuestal/presupuesto-general"/>
    <hyperlink ref="I17" r:id="rId10" display="https://www.dadep.gov.co/informacion-presupuestal/ejecucion-presupuestal"/>
    <hyperlink ref="I18" r:id="rId11" display="https://www.dadep.gov.co/planeacion/planes"/>
    <hyperlink ref="I23" r:id="rId12" display="https://www.dadep.gov.co/planeacion/planes"/>
    <hyperlink ref="I24" r:id="rId13" display="https://www.dadep.gov.co/planeacion/informes-de-gestion"/>
    <hyperlink ref="I25" r:id="rId14" display="https://www.dadep.gov.co/planeacion/proyectos-inversion"/>
    <hyperlink ref="I26" r:id="rId15" display="https://www.dadep.gov.co/que-es-el-dadep/directorio-de-servidores-publicos-empleados-y-contratistas"/>
    <hyperlink ref="I34" r:id="rId16" display="https://www.dadep.gov.co/estructura-organica/asignaciones-salariales"/>
    <hyperlink ref="I35" r:id="rId17" display="https://www.dadep.gov.co/estructura-organica/asignaciones-salariales"/>
    <hyperlink ref="I44" r:id="rId18" display="https://www.dadep.gov.co/marco-legal/normatividad-dadep"/>
    <hyperlink ref="I45" r:id="rId19" display="https://www.dadep.gov.co/planeacion/politicas-lineamientos-manuales&#10;"/>
    <hyperlink ref="I46" r:id="rId20" display="https://www.dadep.gov.co/planeacion/planes"/>
    <hyperlink ref="I47" r:id="rId21" display="https://www.dadep.gov.co/control/plan-anual-auditorias"/>
    <hyperlink ref="I48" r:id="rId22" display="https://www.dadep.gov.co/planeacion/metas-objetivos-indicadores"/>
    <hyperlink ref="I49" r:id="rId23" display="https://www.dadep.gov.co/contratacion/plan-anual-adquisiciones"/>
    <hyperlink ref="I50" r:id="rId24" display="https://www.dadep.gov.co/contratacion/contrataciones-adjudicadas"/>
    <hyperlink ref="I55" r:id="rId25" display="https://www.dadep.gov.co/contratacion/contrataciones-adjudicadas"/>
    <hyperlink ref="I57" r:id="rId26" display="https://www.dadep.gov.co/planeacion/planes"/>
    <hyperlink ref="I58" r:id="rId27" display="https://www.dadep.gov.co/contratacion/contrataciones-en-curso"/>
    <hyperlink ref="I59" r:id="rId28" display="https://www.dadep.gov.co/atencion-a-la-ciudadania/tramites-y-servicios"/>
    <hyperlink ref="I63" r:id="rId29" display="https://www.dadep.gov.co/atencion-a-la-ciudadania/tramites-y-servicios"/>
    <hyperlink ref="I65" r:id="rId30" display="https://www.dadep.gov.co/atencion-a-la-ciudadania/tramites-y-servicios"/>
    <hyperlink ref="I66" r:id="rId31" display="https://www.dadep.gov.co/atencion-a-la-ciudadania/tramites-y-servicios"/>
    <hyperlink ref="I67" r:id="rId32" display="https://www.dadep.gov.co/que-es-el-dadep/procesos-y-procedimientos-para-la-toma-de-decisiones"/>
    <hyperlink ref="I68" r:id="rId33" display="https://www.dadep.gov.co/marco-legal/proyectos-normativos"/>
    <hyperlink ref="I69" r:id="rId34" display="https://www.dadep.gov.co/control/auditorias-especiales"/>
    <hyperlink ref="I70" r:id="rId35" display="https://www.dadep.gov.co/control/entes-de-control-vigilancia-y-mecanismos-de-supervision"/>
    <hyperlink ref="I71" r:id="rId36" display="https://www.dadep.gov.co/contratacion/manual-de-contratacion-adquisicion-yo-compras"/>
    <hyperlink ref="I72" r:id="rId37" display="https://www.dadep.gov.co/contratacion/contrataciones-adjudicadas"/>
    <hyperlink ref="I73" r:id="rId38" display="https://www.dadep.gov.co/atencion-a-la-ciudadania/mecanismos-de-contacto"/>
    <hyperlink ref="I74" r:id="rId39" display="https://www.dadep.gov.co/instrumentos-de-gestion-de-la-informacion/Informe-pqr-denuncias-solicitudes"/>
    <hyperlink ref="I75" r:id="rId40" display="https://www.dadep.gov.co/participa"/>
    <hyperlink ref="I76" r:id="rId41" display="https://www.dadep.gov.co/instrumentos-de-gestion-de-la-informacion"/>
    <hyperlink ref="I77" r:id="rId42" display="https://www.dadep.gov.co/instrumentos-de-gestion-de-la-informacion"/>
    <hyperlink ref="I78" r:id="rId43" display="https://www.dadep.gov.co/informacion-de-interes/datos-abiertos"/>
    <hyperlink ref="I80" r:id="rId44" display="https://www.dadep.gov.co/instrumentos-de-gestion-de-la-informacion"/>
    <hyperlink ref="I81" r:id="rId45" display="https://www.dadep.gov.co/instrumentos-de-gestion-de-la-informacion"/>
    <hyperlink ref="I82" r:id="rId46" display="https://www.dadep.gov.co/instrumentos-de-gestion-de-la-informacion"/>
    <hyperlink ref="I83" r:id="rId47" display="www.dadep.gov.co "/>
    <hyperlink ref="I84" r:id="rId48" display="https://www.dadep.gov.co/atencion-a-la-ciudadania/notificaciones"/>
    <hyperlink ref="I85" r:id="rId49" display="https://www.dadep.gov.co/planeacion/planes"/>
    <hyperlink ref="I92" r:id="rId50" display="https://www.dadep.gov.co/"/>
    <hyperlink ref="I93" r:id="rId51" display="http://dadep.gov.co"/>
  </hyperlinks>
  <printOptions headings="false" gridLines="false" gridLinesSet="true" horizontalCentered="false" verticalCentered="false"/>
  <pageMargins left="0.196527777777778" right="0.196527777777778" top="0.354166666666667" bottom="0.472916666666667" header="0.511811023622047" footer="0.315277777777778"/>
  <pageSetup paperSize="14" scale="100" fitToWidth="1" fitToHeight="10" pageOrder="downThenOver" orientation="landscape" blackAndWhite="false" draft="false" cellComments="none" horizontalDpi="300" verticalDpi="300" copies="1"/>
  <headerFooter differentFirst="false" differentOddEven="false">
    <oddHeader/>
    <oddFooter>&amp;C&amp;10Secretaría de Gobierno  PBX: 3387000  Calle 11 No. 8-57 Edificio Bicentenario&amp;R&amp;8Página &amp;P
Actualizado el  &amp;D</oddFooter>
  </headerFooter>
  <drawing r:id="rId5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0.96484375" defaultRowHeight="15" zeroHeight="false" outlineLevelRow="0" outlineLevelCol="0"/>
  <sheetData>
    <row r="4" customFormat="false" ht="15" hidden="false" customHeight="false" outlineLevel="0" collapsed="false">
      <c r="D4" s="86" t="s">
        <v>14</v>
      </c>
      <c r="E4" s="86" t="n">
        <f aca="false">COUNTIF('Matríz de Cumplimiento Ley 1712'!G6:G97,"SI")</f>
        <v>72</v>
      </c>
    </row>
    <row r="5" customFormat="false" ht="15" hidden="false" customHeight="false" outlineLevel="0" collapsed="false">
      <c r="D5" s="86" t="s">
        <v>62</v>
      </c>
      <c r="E5" s="86" t="n">
        <f aca="false">COUNTIF('Matríz de Cumplimiento Ley 1712'!G7:G98,"NO")</f>
        <v>14</v>
      </c>
    </row>
    <row r="6" customFormat="false" ht="15" hidden="false" customHeight="false" outlineLevel="0" collapsed="false">
      <c r="D6" s="86" t="s">
        <v>177</v>
      </c>
      <c r="E6" s="86" t="n">
        <f aca="false">COUNTIF('Matríz de Cumplimiento Ley 1712'!G7:G98,"PARCIAL")</f>
        <v>0</v>
      </c>
    </row>
    <row r="7" customFormat="false" ht="15" hidden="false" customHeight="false" outlineLevel="0" collapsed="false">
      <c r="D7" s="86" t="s">
        <v>89</v>
      </c>
      <c r="E7" s="86" t="n">
        <f aca="false">COUNTIF('Matríz de Cumplimiento Ley 1712'!G9:G99,"N/A")</f>
        <v>4</v>
      </c>
    </row>
    <row r="8" customFormat="false" ht="15" hidden="false" customHeight="false" outlineLevel="0" collapsed="false">
      <c r="D8" s="86" t="s">
        <v>178</v>
      </c>
      <c r="E8" s="86" t="n">
        <f aca="false">E5+E6+E7</f>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9:32:28Z</dcterms:created>
  <dc:creator>Laura Tatiana Obando Olaya</dc:creator>
  <dc:description/>
  <dc:language>en-US</dc:language>
  <cp:lastModifiedBy>Johan Andres Rojas Montana</cp:lastModifiedBy>
  <cp:lastPrinted>2015-03-19T20:46:37Z</cp:lastPrinted>
  <dcterms:modified xsi:type="dcterms:W3CDTF">2024-07-12T19:28:31Z</dcterms:modified>
  <cp:revision>0</cp:revision>
  <dc:subject/>
  <dc:title/>
</cp:coreProperties>
</file>